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DSD" sheetId="1" state="visible" r:id="rId2"/>
    <sheet name="1 FREQ" sheetId="2" state="visible" r:id="rId3"/>
    <sheet name="2 ADJUSTMENT" sheetId="3" state="visible" r:id="rId4"/>
    <sheet name="3-4 REF&amp;COUNTERP_AREA_rev1" sheetId="4" state="visible" r:id="rId5"/>
    <sheet name="5-6 REF&amp;COUNTERPART_SECTOR_rev1" sheetId="5" state="visible" r:id="rId6"/>
    <sheet name="7 FLOW_STOCK_ENTRY" sheetId="6" state="visible" r:id="rId7"/>
    <sheet name="8 ACCOUNT_ENTRY" sheetId="7" state="visible" r:id="rId8"/>
    <sheet name="9 INT_ACC_ITEM_rev1" sheetId="8" state="visible" r:id="rId9"/>
    <sheet name="10 FUNCTIONAL_CAT" sheetId="9" state="visible" r:id="rId10"/>
    <sheet name="11 INSTR_ASSET_rev1" sheetId="10" state="visible" r:id="rId11"/>
    <sheet name="12 MATURITY_rev1" sheetId="11" state="visible" r:id="rId12"/>
    <sheet name="13 UNIT_MEASURE_rev1" sheetId="12" state="visible" r:id="rId13"/>
    <sheet name="14 CURRENCY_DENOM_rev1" sheetId="13" state="visible" r:id="rId14"/>
    <sheet name="15 VALUATION" sheetId="14" state="visible" r:id="rId15"/>
    <sheet name="16 COMP_METHOD" sheetId="15" state="visible" r:id="rId16"/>
    <sheet name="1 TIME_FORMAT" sheetId="16" state="visible" r:id="rId17"/>
    <sheet name="2 OBS_STATUS" sheetId="17" state="visible" r:id="rId18"/>
    <sheet name="3 CONF_STATUS" sheetId="18" state="visible" r:id="rId19"/>
    <sheet name="4 PRE_BREAK_VALUE" sheetId="19" state="visible" r:id="rId20"/>
    <sheet name="5 COMMENT_OBS" sheetId="20" state="visible" r:id="rId21"/>
    <sheet name="6 COMMENT" sheetId="21" state="visible" r:id="rId22"/>
    <sheet name="7 TITLE" sheetId="22" state="visible" r:id="rId23"/>
    <sheet name="8 UNIT_MULT" sheetId="23" state="visible" r:id="rId24"/>
    <sheet name="9 DECIMALS" sheetId="24" state="visible" r:id="rId25"/>
    <sheet name="10 TIME_PER_COLLECT" sheetId="25" state="visible" r:id="rId26"/>
    <sheet name="11 REF_PERIOD_DTL" sheetId="26" state="visible" r:id="rId27"/>
    <sheet name="12 COMP_ORG_rev1" sheetId="27" state="visible" r:id="rId28"/>
    <sheet name="13 DATA_COMP" sheetId="28" state="visible" r:id="rId29"/>
  </sheets>
  <externalReferences>
    <externalReference r:id="rId30"/>
    <externalReference r:id="rId31"/>
  </externalReferences>
  <definedNames>
    <definedName function="false" hidden="false" localSheetId="1" name="_xlnm.Print_Area" vbProcedure="false">'1 FREQ'!$B$2:$C$13</definedName>
    <definedName function="false" hidden="false" localSheetId="15" name="_xlnm.Print_Area" vbProcedure="false">'1 TIME_FORMAT'!$A$1:$B$10</definedName>
    <definedName function="false" hidden="false" localSheetId="8" name="_xlnm.Print_Area" vbProcedure="false">'10 FUNCTIONAL_CAT'!$B$2:$D$23</definedName>
    <definedName function="false" hidden="false" localSheetId="24" name="_xlnm.Print_Area" vbProcedure="false">'10 TIME_PER_COLLECT'!$A$1:$B$13</definedName>
    <definedName function="false" hidden="false" localSheetId="9" name="_xlnm.Print_Area" vbProcedure="false">'11 INSTR_ASSET_rev1'!$C$2:$E$319</definedName>
    <definedName function="false" hidden="false" localSheetId="9" name="_xlnm.Print_Titles" vbProcedure="false">'11 INSTR_ASSET_rev1'!$2:$5</definedName>
    <definedName function="false" hidden="false" localSheetId="25" name="_xlnm.Print_Area" vbProcedure="false">'11 REF_PERIOD_DTL'!$A$1:$B$2</definedName>
    <definedName function="false" hidden="false" localSheetId="26" name="_xlnm.Print_Area" vbProcedure="false">'12 COMP_ORG_rev1'!$A:$B</definedName>
    <definedName function="false" hidden="false" localSheetId="26" name="_xlnm.Print_Titles" vbProcedure="false">'12 COMP_ORG_rev1'!$2:$4</definedName>
    <definedName function="false" hidden="false" localSheetId="10" name="_xlnm.Print_Area" vbProcedure="false">'12 MATURITY_rev1'!$C$2:$E$29</definedName>
    <definedName function="false" hidden="false" localSheetId="11" name="_xlnm.Print_Area" vbProcedure="false">'13 UNIT_MEASURE_rev1'!$A:$B</definedName>
    <definedName function="false" hidden="false" localSheetId="11" name="_xlnm.Print_Titles" vbProcedure="false">'13 UNIT_MEASURE_rev1'!$1:$3</definedName>
    <definedName function="false" hidden="false" localSheetId="12" name="_xlnm.Print_Area" vbProcedure="false">'14 CURRENCY_DENOM_rev1'!$A$1:$B$240</definedName>
    <definedName function="false" hidden="false" localSheetId="12" name="_xlnm.Print_Titles" vbProcedure="false">'14 CURRENCY_DENOM_rev1'!$1:$3</definedName>
    <definedName function="false" hidden="false" localSheetId="13" name="_xlnm.Print_Area" vbProcedure="false">'15 VALUATION'!$A$1:$B$17</definedName>
    <definedName function="false" hidden="false" localSheetId="14" name="_xlnm.Print_Area" vbProcedure="false">'16 COMP_METHOD'!$A$1:$B$5</definedName>
    <definedName function="false" hidden="false" localSheetId="2" name="_xlnm.Print_Area" vbProcedure="false">'2 ADJUSTMENT'!$B$2:$C$12</definedName>
    <definedName function="false" hidden="false" localSheetId="16" name="_xlnm.Print_Area" vbProcedure="false">'2 OBS_STATUS'!$A$1:$B$13</definedName>
    <definedName function="false" hidden="false" localSheetId="17" name="_xlnm.Print_Area" vbProcedure="false">'3 CONF_STATUS'!$A$1:$B$8</definedName>
    <definedName function="false" hidden="false" localSheetId="3" name="_xlnm.Print_Area" vbProcedure="false">'3-4 REF&amp;COUNTERP_AREA_rev1'!$C$3:$D$384</definedName>
    <definedName function="false" hidden="false" localSheetId="3" name="_xlnm.Print_Titles" vbProcedure="false">'3-4 REF&amp;COUNTERP_AREA_rev1'!$2:$4</definedName>
    <definedName function="false" hidden="false" localSheetId="4" name="_xlnm.Print_Area" vbProcedure="false">'5-6 REF&amp;COUNTERPART_SECTOR_rev1'!$D$2:$F$138</definedName>
    <definedName function="false" hidden="false" localSheetId="4" name="_xlnm.Print_Titles" vbProcedure="false">'5-6 REF&amp;COUNTERPART_SECTOR_rev1'!$2:$4</definedName>
    <definedName function="false" hidden="false" localSheetId="5" name="_xlnm.Print_Area" vbProcedure="false">'7 FLOW_STOCK_ENTRY'!$B$2:$D$18</definedName>
    <definedName function="false" hidden="false" localSheetId="6" name="_xlnm.Print_Area" vbProcedure="false">'8 ACCOUNT_ENTRY'!$B$2:$H$24</definedName>
    <definedName function="false" hidden="false" localSheetId="22" name="_xlnm.Print_Area" vbProcedure="false">'8 UNIT_MULT'!$A$1:$B$11</definedName>
    <definedName function="false" hidden="false" localSheetId="23" name="_xlnm.Print_Area" vbProcedure="false">'9 DECIMALS'!$A$1:$B$13</definedName>
    <definedName function="false" hidden="false" localSheetId="7" name="_xlnm.Print_Area" vbProcedure="false">'9 INT_ACC_ITEM_rev1'!$E$1:$K$338</definedName>
    <definedName function="false" hidden="false" localSheetId="7" name="_xlnm.Print_Titles" vbProcedure="false">'9 INT_ACC_ITEM_rev1'!$1:$3</definedName>
    <definedName function="false" hidden="false" localSheetId="0" name="_xlnm.Print_Area" vbProcedure="false">DSD!$A$1:$R$43</definedName>
    <definedName function="false" hidden="false" name="Accounting_entries_financial" vbProcedure="false">IF(NOT(ISERROR(FIND("asset",LOWER('[1]'!$A$1)))),[1]ACCOUNTING_ENTRY!$B$8,IF(NOT(ISERROR(FIND("liabil",LOWER('[1]'!$A$1)))),[1]ACCOUNTING_ENTRY!$B$11,[1]ACCOUNTING_ENTRY!$B$14))</definedName>
    <definedName function="false" hidden="false" name="Accounting_entries_nonfinancial" vbProcedure="false">IF(NOT(ISERROR(FIND("credit",LOWER('[1]'!B$24833)))),[1]ACCOUNTING_ENTRY!$B$5,IF(NOT(ISERROR(FIND("debit",LOWER('[1]'!B$25089)))),[1]ACCOUNTING_ENTRY!$B$6,[1]ACCOUNTING_ENTRY!$B$7))</definedName>
    <definedName function="false" hidden="false" name="Functional_category" vbProcedure="false"/>
    <definedName function="false" hidden="false" name="Range_DSTNotes" vbProcedure="false">'[1]'!$K$11</definedName>
    <definedName function="false" hidden="false" name="REF_AREA" vbProcedure="false">IF(NOT(ISERROR(FIND("asset",LOWER('[1]'!$A$1)))),[1]ACCOUNTING_ENTRY!$B$8,IF(NOT(ISERROR(FIND("liabil",LOWER('[1]'!$A$1)))),[1]ACCOUNTING_ENTRY!$B$11,[1]ACCOUNTING_ENTRY!$B$14))</definedName>
    <definedName function="false" hidden="false" name="REF_AREA_AAGR" vbProcedure="false">'[1]'!$K$11</definedName>
    <definedName function="false" hidden="false" name="Reporting_sector_financial" vbProcedure="false"/>
    <definedName function="false" hidden="false" name="Reporting_sector_nonfinancial" vbProcedure="false">IF(NOT(ISERROR(FIND("general govern",LOWER('[1]'!$A$14849)))),[1]REF_SECTOR!$A$1,IF(NOT(ISERROR(FIND("between households",LOWER('[1]'!B$25089)))),[1]REF_SECTOR!$A$1,IF(NOT(ISERROR(FIND("financial corporations",LOWER('[1]'!$CT$866)))),[1]REF_SECTOR!$A$1,[1]REF_SECTOR!$A$1)))</definedName>
    <definedName function="false" hidden="false" name="Test" vbProcedure="false">'[1]'!$K$11</definedName>
    <definedName function="false" hidden="false" name="Test1" vbProcedure="false">'[1]'!$K$11</definedName>
    <definedName function="false" hidden="false" name="Test2" vbProcedure="false">'[2]'!$K$11</definedName>
    <definedName function="false" hidden="false" name="Test3" vbProcedure="false">IF(NOT(ISERROR(FIND("general govern",LOWER('[1]'!$A$14849)))),[1]REF_SECTOR!$A$1,IF(NOT(ISERROR(FIND("between households",LOWER('[1]'!B$25089)))),[1]REF_SECTOR!$A$1,IF(NOT(ISERROR(FIND("financial corporations",LOWER('[1]'!$CT$866)))),[1]REF_SECTOR!$A$1,[1]REF_SECTOR!$A$1)))</definedName>
    <definedName function="false" hidden="false" name="Test4" vbProcedure="false">'[1]'!$K$11</definedName>
    <definedName function="false" hidden="false" localSheetId="2" name="Accounting_entries_financial" vbProcedure="false">IF(NOT(ISERROR(FIND("asset",LOWER('[2]'!$A$1)))),[2]ACCOUNTING_ENTRY!$B$8,IF(NOT(ISERROR(FIND("liabil",LOWER('[2]'!$A$1)))),[2]ACCOUNTING_ENTRY!$B$11,[2]ACCOUNTING_ENTRY!$B$14))</definedName>
    <definedName function="false" hidden="false" localSheetId="2" name="Accounting_entries_nonfinancial" vbProcedure="false">IF(NOT(ISERROR(FIND("credit",LOWER('[2]'!B$24833)))),[2]ACCOUNTING_ENTRY!$B$5,IF(NOT(ISERROR(FIND("debit",LOWER('[2]'!B$25089)))),[2]ACCOUNTING_ENTRY!$B$6,[2]ACCOUNTING_ENTRY!$B$7))</definedName>
    <definedName function="false" hidden="false" localSheetId="2" name="Range_DSTNotes" vbProcedure="false">'[2]'!$I$9</definedName>
    <definedName function="false" hidden="false" localSheetId="2" name="Reporting_sector_nonfinancial" vbProcedure="false">IF(NOT(ISERROR(FIND("general govern",LOWER('[2]'!$A$14849)))),[2]REF_SECTOR!$A$1,IF(NOT(ISERROR(FIND("between households",LOWER('[2]'!B$25089)))),[2]REF_SECTOR!$A$1,IF(NOT(ISERROR(FIND("financial corporations",LOWER('[2]'!$CT$866)))),[2]REF_SECTOR!$A$1,[2]REF_SECTOR!$A$1)))</definedName>
    <definedName function="false" hidden="false" localSheetId="2" name="Test" vbProcedure="false">'[2]'!$O$15</definedName>
    <definedName function="false" hidden="false" localSheetId="2" name="Test1" vbProcedure="false">'[2]'!$K$11</definedName>
    <definedName function="false" hidden="false" localSheetId="3" name="Accounting_entries_financial" vbProcedure="false">IF(NOT(ISERROR(FIND("asset",LOWER('[2]'!$A$1)))),[2]ACCOUNTING_ENTRY!$B$8,IF(NOT(ISERROR(FIND("liabil",LOWER('[2]'!$A$1)))),[2]ACCOUNTING_ENTRY!$B$11,[2]ACCOUNTING_ENTRY!$B$14))</definedName>
    <definedName function="false" hidden="false" localSheetId="3" name="Accounting_entries_nonfinancial" vbProcedure="false">IF(NOT(ISERROR(FIND("credit",LOWER('[2]'!B$24833)))),[2]ACCOUNTING_ENTRY!$B$5,IF(NOT(ISERROR(FIND("debit",LOWER('[2]'!B$25089)))),[2]ACCOUNTING_ENTRY!$B$6,[2]ACCOUNTING_ENTRY!$B$7))</definedName>
    <definedName function="false" hidden="false" localSheetId="3" name="Excel_BuiltIn__FilterDatabase" vbProcedure="false">'3-4 REF&amp;COUNTERP_AREA_rev1'!$A$6:$E$711</definedName>
    <definedName function="false" hidden="false" localSheetId="3" name="Range_DSTNotes" vbProcedure="false">'[2]'!$K$11</definedName>
    <definedName function="false" hidden="false" localSheetId="3" name="Reporting_sector_nonfinancial" vbProcedure="false">IF(NOT(ISERROR(FIND("general govern",LOWER('[2]'!$A$14849)))),[2]REF_SECTOR!$A$1,IF(NOT(ISERROR(FIND("between households",LOWER('[2]'!B$25089)))),[2]REF_SECTOR!$A$1,IF(NOT(ISERROR(FIND("financial corporations",LOWER('[2]'!$CT$866)))),[2]REF_SECTOR!$A$1,[2]REF_SECTOR!$A$1)))</definedName>
    <definedName function="false" hidden="false" localSheetId="3" name="Test" vbProcedure="false">'[2]'!$K$11</definedName>
    <definedName function="false" hidden="false" localSheetId="3" name="Test1" vbProcedure="false">'[2]'!$K$11</definedName>
    <definedName function="false" hidden="false" localSheetId="4" name="Excel_BuiltIn__FilterDatabase" vbProcedure="false">'5-6 REF&amp;COUNTERPART_SECTOR_rev1'!$B$5:$F$5</definedName>
    <definedName function="false" hidden="false" localSheetId="6" name="Excel_BuiltIn__FilterDatabase" vbProcedure="false">'8 ACCOUNT_ENTRY'!$B$5:$H$5</definedName>
    <definedName function="false" hidden="false" localSheetId="7" name="Accounting_entries_financial" vbProcedure="false">IF(NOT(ISERROR(FIND("asset",LOWER('[1]'!$A$1)))),[1]ACCOUNTING_ENTRY!$B$8,IF(NOT(ISERROR(FIND("liabil",LOWER('[1]'!$A$1)))),[1]ACCOUNTING_ENTRY!$B$11,[1]ACCOUNTING_ENTRY!$B$14))</definedName>
    <definedName function="false" hidden="false" localSheetId="7" name="Accounting_entries_nonfinancial" vbProcedure="false">IF(NOT(ISERROR(FIND("credit",LOWER('[1]'!B$24833)))),[1]ACCOUNTING_ENTRY!$B$5,IF(NOT(ISERROR(FIND("debit",LOWER('[1]'!B$25089)))),[1]ACCOUNTING_ENTRY!$B$6,[1]ACCOUNTING_ENTRY!$B$7))</definedName>
    <definedName function="false" hidden="false" localSheetId="7" name="Excel_BuiltIn__FilterDatabase" vbProcedure="false">'9 INT_ACC_ITEM_rev1'!$A$3:$F$313</definedName>
    <definedName function="false" hidden="false" localSheetId="7" name="International_account_item" vbProcedure="false">'9 INT_ACC_ITEM_rev1'!$G$4:$H$313</definedName>
    <definedName function="false" hidden="false" localSheetId="7" name="Range_DSTNotes" vbProcedure="false">'[1]'!$K$11</definedName>
    <definedName function="false" hidden="false" localSheetId="7" name="Reporting_sector_nonfinancial" vbProcedure="false">IF(NOT(ISERROR(FIND("general govern",LOWER('[1]'!$A$14849)))),[1]REF_SECTOR!$A$1,IF(NOT(ISERROR(FIND("between households",LOWER('[1]'!B$25089)))),[1]REF_SECTOR!$A$1,IF(NOT(ISERROR(FIND("financial corporations",LOWER('[1]'!$CT$866)))),[1]REF_SECTOR!$A$1,[1]REF_SECTOR!$A$1)))</definedName>
    <definedName function="false" hidden="false" localSheetId="7" name="Test" vbProcedure="false">'[1]'!$K$11</definedName>
    <definedName function="false" hidden="false" localSheetId="7" name="Test1" vbProcedure="false">'[1]'!$K$11</definedName>
    <definedName function="false" hidden="false" localSheetId="9" name="Accounting_entries_financial" vbProcedure="false">IF(NOT(ISERROR(FIND("asset",LOWER('[1]'!$A$1)))),[1]ACCOUNTING_ENTRY!$B$8,IF(NOT(ISERROR(FIND("liabil",LOWER('[1]'!$A$1)))),[1]ACCOUNTING_ENTRY!$B$11,[1]ACCOUNTING_ENTRY!$B$14))</definedName>
    <definedName function="false" hidden="false" localSheetId="9" name="Accounting_entries_nonfinancial" vbProcedure="false">IF(NOT(ISERROR(FIND("credit",LOWER('[1]'!B$24833)))),[1]ACCOUNTING_ENTRY!$B$5,IF(NOT(ISERROR(FIND("debit",LOWER('[1]'!B$25089)))),[1]ACCOUNTING_ENTRY!$B$6,[1]ACCOUNTING_ENTRY!$B$7))</definedName>
    <definedName function="false" hidden="false" localSheetId="9" name="Range_DSTNotes" vbProcedure="false">'[1]'!$K$11</definedName>
    <definedName function="false" hidden="false" localSheetId="9" name="REF_AREA" vbProcedure="false">IF(NOT(ISERROR(FIND("asset",LOWER('[1]'!$A$1)))),[1]ACCOUNTING_ENTRY!$B$8,IF(NOT(ISERROR(FIND("liabil",LOWER('[1]'!$A$1)))),[1]ACCOUNTING_ENTRY!$B$11,[1]ACCOUNTING_ENTRY!$B$14))</definedName>
    <definedName function="false" hidden="false" localSheetId="9" name="REF_AREA_AAGR" vbProcedure="false">'[1]'!$K$11</definedName>
    <definedName function="false" hidden="false" localSheetId="9" name="Reporting_sector_nonfinancial" vbProcedure="false">IF(NOT(ISERROR(FIND("general govern",LOWER('[1]'!$A$14849)))),[1]REF_SECTOR!$A$1,IF(NOT(ISERROR(FIND("between households",LOWER('[1]'!B$25089)))),[1]REF_SECTOR!$A$1,IF(NOT(ISERROR(FIND("financial corporations",LOWER('[1]'!$CT$866)))),[1]REF_SECTOR!$A$1,[1]REF_SECTOR!$A$1)))</definedName>
    <definedName function="false" hidden="false" localSheetId="9" name="Test" vbProcedure="false">'[1]'!$K$11</definedName>
    <definedName function="false" hidden="false" localSheetId="9" name="Test1" vbProcedure="false">'[1]'!$K$11</definedName>
    <definedName function="false" hidden="false" localSheetId="9" name="Test2" vbProcedure="false">'[2]'!$K$11</definedName>
    <definedName function="false" hidden="false" localSheetId="9" name="Test3" vbProcedure="false">IF(NOT(ISERROR(FIND("general govern",LOWER('[1]'!$A$14849)))),[1]REF_SECTOR!$A$1,IF(NOT(ISERROR(FIND("between households",LOWER('[1]'!B$25089)))),[1]REF_SECTOR!$A$1,IF(NOT(ISERROR(FIND("financial corporations",LOWER('[1]'!$CT$866)))),[1]REF_SECTOR!$A$1,[1]REF_SECTOR!$A$1)))</definedName>
    <definedName function="false" hidden="false" localSheetId="9" name="Test4" vbProcedure="false">'[1]'!$K$11</definedName>
    <definedName function="false" hidden="false" localSheetId="11" name="Accounting_entries_financial" vbProcedure="false">IF(NOT(ISERROR(FIND("asset",LOWER('[2]'!$A$1)))),[2]ACCOUNTING_ENTRY!$B$8,IF(NOT(ISERROR(FIND("liabil",LOWER('[2]'!$A$1)))),[2]ACCOUNTING_ENTRY!$B$11,[2]ACCOUNTING_ENTRY!$B$14))</definedName>
    <definedName function="false" hidden="false" localSheetId="11" name="Accounting_entries_nonfinancial" vbProcedure="false">IF(NOT(ISERROR(FIND("credit",LOWER('[2]'!B$24833)))),[2]ACCOUNTING_ENTRY!$B$5,IF(NOT(ISERROR(FIND("debit",LOWER('[2]'!B$25089)))),[2]ACCOUNTING_ENTRY!$B$6,[2]ACCOUNTING_ENTRY!$B$7))</definedName>
    <definedName function="false" hidden="false" localSheetId="11" name="Range_DSTNotes" vbProcedure="false">'[2]'!$K$11</definedName>
    <definedName function="false" hidden="false" localSheetId="11" name="Reporting_sector_nonfinancial" vbProcedure="false">IF(NOT(ISERROR(FIND("general govern",LOWER('[2]'!$A$14849)))),[2]REF_SECTOR!$A$1,IF(NOT(ISERROR(FIND("between households",LOWER('[2]'!B$25089)))),[2]REF_SECTOR!$A$1,IF(NOT(ISERROR(FIND("financial corporations",LOWER('[2]'!$CT$866)))),[2]REF_SECTOR!$A$1,[2]REF_SECTOR!$A$1)))</definedName>
    <definedName function="false" hidden="false" localSheetId="11" name="Test" vbProcedure="false">'[2]'!$K$11</definedName>
    <definedName function="false" hidden="false" localSheetId="11" name="Test1" vbProcedure="false">'[2]'!$K$11</definedName>
    <definedName function="false" hidden="false" localSheetId="15" name="Accounting_entries_financial" vbProcedure="false">IF(NOT(ISERROR(FIND("asset",LOWER('[2]'!$A$1)))),[2]ACCOUNTING_ENTRY!$B$8,IF(NOT(ISERROR(FIND("liabil",LOWER('[2]'!$A$1)))),[2]ACCOUNTING_ENTRY!$B$11,[2]ACCOUNTING_ENTRY!$B$14))</definedName>
    <definedName function="false" hidden="false" localSheetId="15" name="Accounting_entries_nonfinancial" vbProcedure="false">IF(NOT(ISERROR(FIND("credit",LOWER('[2]'!B$24833)))),[2]ACCOUNTING_ENTRY!$B$5,IF(NOT(ISERROR(FIND("debit",LOWER('[2]'!B$25089)))),[2]ACCOUNTING_ENTRY!$B$6,[2]ACCOUNTING_ENTRY!$B$7))</definedName>
    <definedName function="false" hidden="false" localSheetId="15" name="Range_DSTNotes" vbProcedure="false">'[2]'!$K$11</definedName>
    <definedName function="false" hidden="false" localSheetId="15" name="Reporting_sector_nonfinancial" vbProcedure="false">IF(NOT(ISERROR(FIND("general govern",LOWER('[2]'!$A$14849)))),[2]REF_SECTOR!$A$1,IF(NOT(ISERROR(FIND("between households",LOWER('[2]'!B$25089)))),[2]REF_SECTOR!$A$1,IF(NOT(ISERROR(FIND("financial corporations",LOWER('[2]'!$CT$866)))),[2]REF_SECTOR!$A$1,[2]REF_SECTOR!$A$1)))</definedName>
    <definedName function="false" hidden="false" localSheetId="15" name="Test" vbProcedure="false">'[2]'!$K$11</definedName>
    <definedName function="false" hidden="false" localSheetId="15" name="Test1" vbProcedure="false">'[2]'!$K$11</definedName>
    <definedName function="false" hidden="false" localSheetId="16" name="Accounting_entries_financial" vbProcedure="false">IF(NOT(ISERROR(FIND("asset",LOWER('[2]'!$A$1)))),[2]ACCOUNTING_ENTRY!$B$8,IF(NOT(ISERROR(FIND("liabil",LOWER('[2]'!$A$1)))),[2]ACCOUNTING_ENTRY!$B$11,[2]ACCOUNTING_ENTRY!$B$14))</definedName>
    <definedName function="false" hidden="false" localSheetId="16" name="Accounting_entries_nonfinancial" vbProcedure="false">IF(NOT(ISERROR(FIND("credit",LOWER('[2]'!B$24833)))),[2]ACCOUNTING_ENTRY!$B$5,IF(NOT(ISERROR(FIND("debit",LOWER('[2]'!B$25089)))),[2]ACCOUNTING_ENTRY!$B$6,[2]ACCOUNTING_ENTRY!$B$7))</definedName>
    <definedName function="false" hidden="false" localSheetId="16" name="Range_DSTNotes" vbProcedure="false">'[2]'!$K$11</definedName>
    <definedName function="false" hidden="false" localSheetId="16" name="Reporting_sector_nonfinancial" vbProcedure="false">IF(NOT(ISERROR(FIND("general govern",LOWER('[2]'!$A$14849)))),[2]REF_SECTOR!$A$1,IF(NOT(ISERROR(FIND("between households",LOWER('[2]'!B$25089)))),[2]REF_SECTOR!$A$1,IF(NOT(ISERROR(FIND("financial corporations",LOWER('[2]'!$CT$866)))),[2]REF_SECTOR!$A$1,[2]REF_SECTOR!$A$1)))</definedName>
    <definedName function="false" hidden="false" localSheetId="16" name="Test" vbProcedure="false">'[2]'!$K$11</definedName>
    <definedName function="false" hidden="false" localSheetId="16" name="Test1" vbProcedure="false">'[2]'!$K$11</definedName>
    <definedName function="false" hidden="false" localSheetId="17" name="Accounting_entries_financial" vbProcedure="false">IF(NOT(ISERROR(FIND("asset",LOWER('[2]'!$A$1)))),[2]ACCOUNTING_ENTRY!$B$8,IF(NOT(ISERROR(FIND("liabil",LOWER('[2]'!$A$1)))),[2]ACCOUNTING_ENTRY!$B$11,[2]ACCOUNTING_ENTRY!$B$14))</definedName>
    <definedName function="false" hidden="false" localSheetId="17" name="Accounting_entries_nonfinancial" vbProcedure="false">IF(NOT(ISERROR(FIND("credit",LOWER('[2]'!B$24833)))),[2]ACCOUNTING_ENTRY!$B$5,IF(NOT(ISERROR(FIND("debit",LOWER('[2]'!B$25089)))),[2]ACCOUNTING_ENTRY!$B$6,[2]ACCOUNTING_ENTRY!$B$7))</definedName>
    <definedName function="false" hidden="false" localSheetId="17" name="Range_DSTNotes" vbProcedure="false">'[2]'!$K$11</definedName>
    <definedName function="false" hidden="false" localSheetId="17" name="Reporting_sector_nonfinancial" vbProcedure="false">IF(NOT(ISERROR(FIND("general govern",LOWER('[2]'!$A$14849)))),[2]REF_SECTOR!$A$1,IF(NOT(ISERROR(FIND("between households",LOWER('[2]'!B$25089)))),[2]REF_SECTOR!$A$1,IF(NOT(ISERROR(FIND("financial corporations",LOWER('[2]'!$CT$866)))),[2]REF_SECTOR!$A$1,[2]REF_SECTOR!$A$1)))</definedName>
    <definedName function="false" hidden="false" localSheetId="17" name="Test" vbProcedure="false">'[2]'!$K$11</definedName>
    <definedName function="false" hidden="false" localSheetId="17" name="Test1" vbProcedure="false">'[2]'!$K$11</definedName>
    <definedName function="false" hidden="false" localSheetId="18" name="Accounting_entries_financial" vbProcedure="false">IF(NOT(ISERROR(FIND("asset",LOWER('[1]'!$A$1)))),[1]ACCOUNTING_ENTRY!$B$8,IF(NOT(ISERROR(FIND("liabil",LOWER('[1]'!$A$1)))),[1]ACCOUNTING_ENTRY!$B$11,[1]ACCOUNTING_ENTRY!$B$14))</definedName>
    <definedName function="false" hidden="false" localSheetId="18" name="Accounting_entries_nonfinancial" vbProcedure="false">IF(NOT(ISERROR(FIND("credit",LOWER('[1]'!B$24833)))),[1]ACCOUNTING_ENTRY!$B$5,IF(NOT(ISERROR(FIND("debit",LOWER('[1]'!B$25089)))),[1]ACCOUNTING_ENTRY!$B$6,[1]ACCOUNTING_ENTRY!$B$7))</definedName>
    <definedName function="false" hidden="false" localSheetId="18" name="Range_DSTNotes" vbProcedure="false">'[1]'!$K$11</definedName>
    <definedName function="false" hidden="false" localSheetId="18" name="REF_AREA" vbProcedure="false">IF(NOT(ISERROR(FIND("asset",LOWER('[1]'!$A$1)))),[1]ACCOUNTING_ENTRY!$B$8,IF(NOT(ISERROR(FIND("liabil",LOWER('[1]'!$A$1)))),[1]ACCOUNTING_ENTRY!$B$11,[1]ACCOUNTING_ENTRY!$B$14))</definedName>
    <definedName function="false" hidden="false" localSheetId="18" name="REF_AREA_AAGR" vbProcedure="false">'[1]'!$K$11</definedName>
    <definedName function="false" hidden="false" localSheetId="18" name="Reporting_sector_nonfinancial" vbProcedure="false">IF(NOT(ISERROR(FIND("general govern",LOWER('[1]'!$A$14849)))),[1]REF_SECTOR!$A$1,IF(NOT(ISERROR(FIND("between households",LOWER('[1]'!B$25089)))),[1]REF_SECTOR!$A$1,IF(NOT(ISERROR(FIND("financial corporations",LOWER('[1]'!$CT$866)))),[1]REF_SECTOR!$A$1,[1]REF_SECTOR!$A$1)))</definedName>
    <definedName function="false" hidden="false" localSheetId="18" name="Test" vbProcedure="false">'[1]'!$K$11</definedName>
    <definedName function="false" hidden="false" localSheetId="18" name="Test1" vbProcedure="false">'[1]'!$K$11</definedName>
    <definedName function="false" hidden="false" localSheetId="18" name="Test2" vbProcedure="false">'[2]'!$K$11</definedName>
    <definedName function="false" hidden="false" localSheetId="18" name="Test3" vbProcedure="false">IF(NOT(ISERROR(FIND("general govern",LOWER('[1]'!$A$14849)))),[1]REF_SECTOR!$A$1,IF(NOT(ISERROR(FIND("between households",LOWER('[1]'!B$25089)))),[1]REF_SECTOR!$A$1,IF(NOT(ISERROR(FIND("financial corporations",LOWER('[1]'!$CT$866)))),[1]REF_SECTOR!$A$1,[1]REF_SECTOR!$A$1)))</definedName>
    <definedName function="false" hidden="false" localSheetId="18" name="Test4" vbProcedure="false">'[1]'!$K$11</definedName>
    <definedName function="false" hidden="false" localSheetId="20" name="Accounting_entries_financial" vbProcedure="false">IF(NOT(ISERROR(FIND("asset",LOWER('[1]'!$A$1)))),[1]ACCOUNTING_ENTRY!$B$8,IF(NOT(ISERROR(FIND("liabil",LOWER('[1]'!$A$1)))),[1]ACCOUNTING_ENTRY!$B$11,[1]ACCOUNTING_ENTRY!$B$14))</definedName>
    <definedName function="false" hidden="false" localSheetId="20" name="Accounting_entries_nonfinancial" vbProcedure="false">IF(NOT(ISERROR(FIND("credit",LOWER('[1]'!B$24833)))),[1]ACCOUNTING_ENTRY!$B$5,IF(NOT(ISERROR(FIND("debit",LOWER('[1]'!B$25089)))),[1]ACCOUNTING_ENTRY!$B$6,[1]ACCOUNTING_ENTRY!$B$7))</definedName>
    <definedName function="false" hidden="false" localSheetId="20" name="Range_DSTNotes" vbProcedure="false">'[1]'!$K$11</definedName>
    <definedName function="false" hidden="false" localSheetId="20" name="REF_AREA" vbProcedure="false">IF(NOT(ISERROR(FIND("asset",LOWER('[1]'!$A$1)))),[1]ACCOUNTING_ENTRY!$B$8,IF(NOT(ISERROR(FIND("liabil",LOWER('[1]'!$A$1)))),[1]ACCOUNTING_ENTRY!$B$11,[1]ACCOUNTING_ENTRY!$B$14))</definedName>
    <definedName function="false" hidden="false" localSheetId="20" name="REF_AREA_AAGR" vbProcedure="false">'[1]'!$K$11</definedName>
    <definedName function="false" hidden="false" localSheetId="20" name="Reporting_sector_nonfinancial" vbProcedure="false">IF(NOT(ISERROR(FIND("general govern",LOWER('[1]'!$A$14849)))),[1]REF_SECTOR!$A$1,IF(NOT(ISERROR(FIND("between households",LOWER('[1]'!B$25089)))),[1]REF_SECTOR!$A$1,IF(NOT(ISERROR(FIND("financial corporations",LOWER('[1]'!$CT$866)))),[1]REF_SECTOR!$A$1,[1]REF_SECTOR!$A$1)))</definedName>
    <definedName function="false" hidden="false" localSheetId="20" name="Test" vbProcedure="false">'[1]'!$K$11</definedName>
    <definedName function="false" hidden="false" localSheetId="20" name="Test1" vbProcedure="false">'[1]'!$K$11</definedName>
    <definedName function="false" hidden="false" localSheetId="20" name="Test2" vbProcedure="false">'[2]'!$K$11</definedName>
    <definedName function="false" hidden="false" localSheetId="20" name="Test3" vbProcedure="false">IF(NOT(ISERROR(FIND("general govern",LOWER('[1]'!$A$14849)))),[1]REF_SECTOR!$A$1,IF(NOT(ISERROR(FIND("between households",LOWER('[1]'!B$25089)))),[1]REF_SECTOR!$A$1,IF(NOT(ISERROR(FIND("financial corporations",LOWER('[1]'!$CT$866)))),[1]REF_SECTOR!$A$1,[1]REF_SECTOR!$A$1)))</definedName>
    <definedName function="false" hidden="false" localSheetId="20" name="Test4" vbProcedure="false">'[1]'!$K$11</definedName>
    <definedName function="false" hidden="false" localSheetId="21" name="Accounting_entries_financial" vbProcedure="false">IF(NOT(ISERROR(FIND("asset",LOWER('[1]'!$A$1)))),[1]ACCOUNTING_ENTRY!$B$8,IF(NOT(ISERROR(FIND("liabil",LOWER('[1]'!$A$1)))),[1]ACCOUNTING_ENTRY!$B$11,[1]ACCOUNTING_ENTRY!$B$14))</definedName>
    <definedName function="false" hidden="false" localSheetId="21" name="Accounting_entries_nonfinancial" vbProcedure="false">IF(NOT(ISERROR(FIND("credit",LOWER('[1]'!B$24833)))),[1]ACCOUNTING_ENTRY!$B$5,IF(NOT(ISERROR(FIND("debit",LOWER('[1]'!B$25089)))),[1]ACCOUNTING_ENTRY!$B$6,[1]ACCOUNTING_ENTRY!$B$7))</definedName>
    <definedName function="false" hidden="false" localSheetId="21" name="Range_DSTNotes" vbProcedure="false">'[1]'!$K$11</definedName>
    <definedName function="false" hidden="false" localSheetId="21" name="REF_AREA" vbProcedure="false">IF(NOT(ISERROR(FIND("asset",LOWER('[1]'!$A$1)))),[1]ACCOUNTING_ENTRY!$B$8,IF(NOT(ISERROR(FIND("liabil",LOWER('[1]'!$A$1)))),[1]ACCOUNTING_ENTRY!$B$11,[1]ACCOUNTING_ENTRY!$B$14))</definedName>
    <definedName function="false" hidden="false" localSheetId="21" name="REF_AREA_AAGR" vbProcedure="false">'[1]'!$K$11</definedName>
    <definedName function="false" hidden="false" localSheetId="21" name="Reporting_sector_nonfinancial" vbProcedure="false">IF(NOT(ISERROR(FIND("general govern",LOWER('[1]'!$A$14849)))),[1]REF_SECTOR!$A$1,IF(NOT(ISERROR(FIND("between households",LOWER('[1]'!B$25089)))),[1]REF_SECTOR!$A$1,IF(NOT(ISERROR(FIND("financial corporations",LOWER('[1]'!$CT$866)))),[1]REF_SECTOR!$A$1,[1]REF_SECTOR!$A$1)))</definedName>
    <definedName function="false" hidden="false" localSheetId="21" name="Test" vbProcedure="false">'[1]'!$K$11</definedName>
    <definedName function="false" hidden="false" localSheetId="21" name="Test1" vbProcedure="false">'[1]'!$K$11</definedName>
    <definedName function="false" hidden="false" localSheetId="21" name="Test2" vbProcedure="false">'[2]'!$K$11</definedName>
    <definedName function="false" hidden="false" localSheetId="21" name="Test3" vbProcedure="false">IF(NOT(ISERROR(FIND("general govern",LOWER('[1]'!$A$14849)))),[1]REF_SECTOR!$A$1,IF(NOT(ISERROR(FIND("between households",LOWER('[1]'!B$25089)))),[1]REF_SECTOR!$A$1,IF(NOT(ISERROR(FIND("financial corporations",LOWER('[1]'!$CT$866)))),[1]REF_SECTOR!$A$1,[1]REF_SECTOR!$A$1)))</definedName>
    <definedName function="false" hidden="false" localSheetId="21" name="Test4" vbProcedure="false">'[1]'!$K$11</definedName>
    <definedName function="false" hidden="false" localSheetId="22" name="Accounting_entries_financial" vbProcedure="false">IF(NOT(ISERROR(FIND("asset",LOWER('[2]'!$A$1)))),[2]ACCOUNTING_ENTRY!$B$8,IF(NOT(ISERROR(FIND("liabil",LOWER('[2]'!$A$1)))),[2]ACCOUNTING_ENTRY!$B$11,[2]ACCOUNTING_ENTRY!$B$14))</definedName>
    <definedName function="false" hidden="false" localSheetId="22" name="Accounting_entries_nonfinancial" vbProcedure="false">IF(NOT(ISERROR(FIND("credit",LOWER('[2]'!B$24833)))),[2]ACCOUNTING_ENTRY!$B$5,IF(NOT(ISERROR(FIND("debit",LOWER('[2]'!B$25089)))),[2]ACCOUNTING_ENTRY!$B$6,[2]ACCOUNTING_ENTRY!$B$7))</definedName>
    <definedName function="false" hidden="false" localSheetId="22" name="Range_DSTNotes" vbProcedure="false">'[2]'!$K$11</definedName>
    <definedName function="false" hidden="false" localSheetId="22" name="Reporting_sector_nonfinancial" vbProcedure="false">IF(NOT(ISERROR(FIND("general govern",LOWER('[2]'!$A$14849)))),[2]REF_SECTOR!$A$1,IF(NOT(ISERROR(FIND("between households",LOWER('[2]'!B$25089)))),[2]REF_SECTOR!$A$1,IF(NOT(ISERROR(FIND("financial corporations",LOWER('[2]'!$CT$866)))),[2]REF_SECTOR!$A$1,[2]REF_SECTOR!$A$1)))</definedName>
    <definedName function="false" hidden="false" localSheetId="22" name="Test" vbProcedure="false">'[2]'!$K$11</definedName>
    <definedName function="false" hidden="false" localSheetId="22" name="Test1" vbProcedure="false">'[2]'!$K$11</definedName>
    <definedName function="false" hidden="false" localSheetId="23" name="Accounting_entries_financial" vbProcedure="false">IF(NOT(ISERROR(FIND("asset",LOWER('[2]'!$A$1)))),[2]ACCOUNTING_ENTRY!$B$8,IF(NOT(ISERROR(FIND("liabil",LOWER('[2]'!$A$1)))),[2]ACCOUNTING_ENTRY!$B$11,[2]ACCOUNTING_ENTRY!$B$14))</definedName>
    <definedName function="false" hidden="false" localSheetId="23" name="Accounting_entries_nonfinancial" vbProcedure="false">IF(NOT(ISERROR(FIND("credit",LOWER('[2]'!B$24833)))),[2]ACCOUNTING_ENTRY!$B$5,IF(NOT(ISERROR(FIND("debit",LOWER('[2]'!B$25089)))),[2]ACCOUNTING_ENTRY!$B$6,[2]ACCOUNTING_ENTRY!$B$7))</definedName>
    <definedName function="false" hidden="false" localSheetId="23" name="Range_DSTNotes" vbProcedure="false">'[2]'!$K$11</definedName>
    <definedName function="false" hidden="false" localSheetId="23" name="Reporting_sector_nonfinancial" vbProcedure="false">IF(NOT(ISERROR(FIND("general govern",LOWER('[2]'!$A$14849)))),[2]REF_SECTOR!$A$1,IF(NOT(ISERROR(FIND("between households",LOWER('[2]'!B$25089)))),[2]REF_SECTOR!$A$1,IF(NOT(ISERROR(FIND("financial corporations",LOWER('[2]'!$CT$866)))),[2]REF_SECTOR!$A$1,[2]REF_SECTOR!$A$1)))</definedName>
    <definedName function="false" hidden="false" localSheetId="23" name="Test" vbProcedure="false">'[2]'!$K$11</definedName>
    <definedName function="false" hidden="false" localSheetId="23" name="Test1" vbProcedure="false">'[2]'!$K$11</definedName>
    <definedName function="false" hidden="false" localSheetId="26" name="Accounting_entries_financial" vbProcedure="false">IF(NOT(ISERROR(FIND("asset",LOWER('[2]'!$A$1)))),[2]ACCOUNTING_ENTRY!$B$8,IF(NOT(ISERROR(FIND("liabil",LOWER('[2]'!$A$1)))),[2]ACCOUNTING_ENTRY!$B$11,[2]ACCOUNTING_ENTRY!$B$14))</definedName>
    <definedName function="false" hidden="false" localSheetId="26" name="Accounting_entries_nonfinancial" vbProcedure="false">IF(NOT(ISERROR(FIND("credit",LOWER('[2]'!B$24833)))),[2]ACCOUNTING_ENTRY!$B$5,IF(NOT(ISERROR(FIND("debit",LOWER('[2]'!B$25089)))),[2]ACCOUNTING_ENTRY!$B$6,[2]ACCOUNTING_ENTRY!$B$7))</definedName>
    <definedName function="false" hidden="false" localSheetId="26" name="Range_DSTNotes" vbProcedure="false">'[2]'!$K$11</definedName>
    <definedName function="false" hidden="false" localSheetId="26" name="Reporting_sector_nonfinancial" vbProcedure="false">IF(NOT(ISERROR(FIND("general govern",LOWER('[2]'!$A$14849)))),[2]REF_SECTOR!$A$1,IF(NOT(ISERROR(FIND("between households",LOWER('[2]'!B$25089)))),[2]REF_SECTOR!$A$1,IF(NOT(ISERROR(FIND("financial corporations",LOWER('[2]'!$CT$866)))),[2]REF_SECTOR!$A$1,[2]REF_SECTOR!$A$1)))</definedName>
    <definedName function="false" hidden="false" localSheetId="26" name="Test" vbProcedure="false">'[2]'!$K$11</definedName>
    <definedName function="false" hidden="false" localSheetId="26" name="Test1" vbProcedure="false">'[2]'!$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6" uniqueCount="6544">
  <si>
    <t xml:space="preserve">BOP Data Structure Definition - V1.0 rev - 30 September 2013</t>
  </si>
  <si>
    <t xml:space="preserve">Dimensions</t>
  </si>
  <si>
    <t xml:space="preserve">Position</t>
  </si>
  <si>
    <t xml:space="preserve">Concept Mnemonic/Identifier</t>
  </si>
  <si>
    <t xml:space="preserve">Concept Name</t>
  </si>
  <si>
    <t xml:space="preserve">Description</t>
  </si>
  <si>
    <t xml:space="preserve">Code List Mnemonic</t>
  </si>
  <si>
    <t xml:space="preserve">Code List Name</t>
  </si>
  <si>
    <t xml:space="preserve">Code Length</t>
  </si>
  <si>
    <t xml:space="preserve">Maintenance Org (2)</t>
  </si>
  <si>
    <t xml:space="preserve">FREQ</t>
  </si>
  <si>
    <t xml:space="preserve">Frequency</t>
  </si>
  <si>
    <t xml:space="preserve">CL_FREQ</t>
  </si>
  <si>
    <t xml:space="preserve">Frequency code list</t>
  </si>
  <si>
    <t xml:space="preserve">Fixed Length - A1</t>
  </si>
  <si>
    <t xml:space="preserve">SDMX</t>
  </si>
  <si>
    <t xml:space="preserve">ADJUSTMENT</t>
  </si>
  <si>
    <t xml:space="preserve">Adjustment indicator</t>
  </si>
  <si>
    <t xml:space="preserve">CL_ADJUSTMENT</t>
  </si>
  <si>
    <t xml:space="preserve">Adjustment code list</t>
  </si>
  <si>
    <t xml:space="preserve">Variable Length - AN..2</t>
  </si>
  <si>
    <t xml:space="preserve">REF_AREA</t>
  </si>
  <si>
    <t xml:space="preserve">Reference country or area</t>
  </si>
  <si>
    <t xml:space="preserve">CL_AREA</t>
  </si>
  <si>
    <t xml:space="preserve">Area code list</t>
  </si>
  <si>
    <t xml:space="preserve">Variable Length - AN..4</t>
  </si>
  <si>
    <t xml:space="preserve">IMF</t>
  </si>
  <si>
    <t xml:space="preserve">COUNTERPART_AREA</t>
  </si>
  <si>
    <t xml:space="preserve">Counterpart Area</t>
  </si>
  <si>
    <t xml:space="preserve">REF_SECTOR</t>
  </si>
  <si>
    <t xml:space="preserve">Reference sector</t>
  </si>
  <si>
    <t xml:space="preserve">Institutional sector in the Reference country or area</t>
  </si>
  <si>
    <t xml:space="preserve">CL_SECTOR</t>
  </si>
  <si>
    <t xml:space="preserve">Institutional sector code list</t>
  </si>
  <si>
    <t xml:space="preserve">Variable Length - AN..7</t>
  </si>
  <si>
    <t xml:space="preserve">Eurostat</t>
  </si>
  <si>
    <t xml:space="preserve">COUNTERPART_SECTOR</t>
  </si>
  <si>
    <t xml:space="preserve">Counterpart sector</t>
  </si>
  <si>
    <t xml:space="preserve">Counterpart institutional sector in the reporting country or area</t>
  </si>
  <si>
    <t xml:space="preserve">FLOW_STOCK_ENTRY</t>
  </si>
  <si>
    <t xml:space="preserve">Flows and stocks indicator</t>
  </si>
  <si>
    <t xml:space="preserve">CL_FSENTRY</t>
  </si>
  <si>
    <t xml:space="preserve">Flow or stock entry code list</t>
  </si>
  <si>
    <t xml:space="preserve">Variable Length - AN..3</t>
  </si>
  <si>
    <t xml:space="preserve">ACCOUNT_ENTRY</t>
  </si>
  <si>
    <t xml:space="preserve">Accounting entries</t>
  </si>
  <si>
    <t xml:space="preserve">Types of accounting entries (i.e. credit, debit, balance)</t>
  </si>
  <si>
    <t xml:space="preserve">CL_ACCOUNT_ENTRY</t>
  </si>
  <si>
    <t xml:space="preserve">Accounting entry code list</t>
  </si>
  <si>
    <t xml:space="preserve">INT_ACC_ITEM</t>
  </si>
  <si>
    <t xml:space="preserve">International accounts item</t>
  </si>
  <si>
    <t xml:space="preserve">Item classification for international accounts statistics</t>
  </si>
  <si>
    <t xml:space="preserve">CL_ACCOUNTS_ITEM</t>
  </si>
  <si>
    <t xml:space="preserve">Item classification code list</t>
  </si>
  <si>
    <t xml:space="preserve">Variable Length - AN..8</t>
  </si>
  <si>
    <t xml:space="preserve">FUNCTIONAL_CAT</t>
  </si>
  <si>
    <t xml:space="preserve">Functional category</t>
  </si>
  <si>
    <t xml:space="preserve">Classification by functional of the financial investment</t>
  </si>
  <si>
    <t xml:space="preserve">CL_FUNCTIONAL_CAT</t>
  </si>
  <si>
    <t xml:space="preserve">Functional category code list</t>
  </si>
  <si>
    <t xml:space="preserve">INSTR_ASSET</t>
  </si>
  <si>
    <t xml:space="preserve">Instrument and assets classification</t>
  </si>
  <si>
    <t xml:space="preserve">Breakdown by financial instruments and assets</t>
  </si>
  <si>
    <t xml:space="preserve">CL_INSTR_ASSET</t>
  </si>
  <si>
    <t xml:space="preserve">Financial instruments and assets classification list</t>
  </si>
  <si>
    <t xml:space="preserve">MATURITY</t>
  </si>
  <si>
    <t xml:space="preserve">Maturity</t>
  </si>
  <si>
    <t xml:space="preserve">Original maturity of financial instrument, combined with remaining maturity</t>
  </si>
  <si>
    <t xml:space="preserve">CL_MATURITY</t>
  </si>
  <si>
    <t xml:space="preserve">Maturity code list</t>
  </si>
  <si>
    <t xml:space="preserve">UNIT_MEASURE</t>
  </si>
  <si>
    <t xml:space="preserve">Unit of measure</t>
  </si>
  <si>
    <t xml:space="preserve">Unit of measure for reporting the time-series</t>
  </si>
  <si>
    <t xml:space="preserve">CL_UNIT</t>
  </si>
  <si>
    <t xml:space="preserve">Unit of measure code list</t>
  </si>
  <si>
    <t xml:space="preserve">CURRENCY_DENOM</t>
  </si>
  <si>
    <t xml:space="preserve">Currency of denomination</t>
  </si>
  <si>
    <t xml:space="preserve">Currency of issuance for financial items or invoicing for goods and services</t>
  </si>
  <si>
    <t xml:space="preserve">CL_CURRENCY</t>
  </si>
  <si>
    <t xml:space="preserve">Currency of issuance or invoicing code list</t>
  </si>
  <si>
    <t xml:space="preserve">VALUATION</t>
  </si>
  <si>
    <t xml:space="preserve">Valuation</t>
  </si>
  <si>
    <t xml:space="preserve">Price valuation</t>
  </si>
  <si>
    <t xml:space="preserve">CL_VALUATION</t>
  </si>
  <si>
    <t xml:space="preserve">Valuation code list</t>
  </si>
  <si>
    <t xml:space="preserve">COMP_METHOD</t>
  </si>
  <si>
    <t xml:space="preserve">Compiliation methodology</t>
  </si>
  <si>
    <t xml:space="preserve">Identify the compilation methodology of otherwise identical concepts</t>
  </si>
  <si>
    <t xml:space="preserve">CL_COMP_METHOD</t>
  </si>
  <si>
    <t xml:space="preserve">Compilation methodology code list</t>
  </si>
  <si>
    <t xml:space="preserve">Attributes</t>
  </si>
  <si>
    <t xml:space="preserve">Attachment Level</t>
  </si>
  <si>
    <t xml:space="preserve">C/M (1)</t>
  </si>
  <si>
    <t xml:space="preserve">Presentation Type 
(Code list/Free Text)</t>
  </si>
  <si>
    <t xml:space="preserve">Maint. Org. (2)</t>
  </si>
  <si>
    <t xml:space="preserve">Series</t>
  </si>
  <si>
    <t xml:space="preserve">C</t>
  </si>
  <si>
    <t xml:space="preserve">TIME_FORMAT</t>
  </si>
  <si>
    <t xml:space="preserve">Time format </t>
  </si>
  <si>
    <t xml:space="preserve">CL_TIME_FORMAT</t>
  </si>
  <si>
    <t xml:space="preserve">Time Format code list</t>
  </si>
  <si>
    <t xml:space="preserve">Observation</t>
  </si>
  <si>
    <t xml:space="preserve">M</t>
  </si>
  <si>
    <t xml:space="preserve">OBS_STATUS</t>
  </si>
  <si>
    <t xml:space="preserve">Observation status</t>
  </si>
  <si>
    <t xml:space="preserve">CL_OBS_STATUS</t>
  </si>
  <si>
    <t xml:space="preserve">Observation status code list</t>
  </si>
  <si>
    <t xml:space="preserve">CONF_STATUS</t>
  </si>
  <si>
    <t xml:space="preserve">Confidentiality status</t>
  </si>
  <si>
    <t xml:space="preserve">CL_CONF_STATUS</t>
  </si>
  <si>
    <t xml:space="preserve">Confidentiality status code list</t>
  </si>
  <si>
    <t xml:space="preserve">PRE_BREAK_VALUE</t>
  </si>
  <si>
    <t xml:space="preserve">Pre-break value</t>
  </si>
  <si>
    <t xml:space="preserve">Uncoded</t>
  </si>
  <si>
    <t xml:space="preserve">Free Text (up to 15 characters)</t>
  </si>
  <si>
    <t xml:space="preserve">Free Text</t>
  </si>
  <si>
    <t xml:space="preserve">COMMENT_OBS</t>
  </si>
  <si>
    <t xml:space="preserve">Comments to the observation value </t>
  </si>
  <si>
    <t xml:space="preserve">Free Text (up to 4000 characters)</t>
  </si>
  <si>
    <t xml:space="preserve">Free Text AN..4000</t>
  </si>
  <si>
    <t xml:space="preserve">COMMENT_TS</t>
  </si>
  <si>
    <t xml:space="preserve">Title complement: Detailed description of the series</t>
  </si>
  <si>
    <t xml:space="preserve">Free Text (up to 1050 characters)</t>
  </si>
  <si>
    <t xml:space="preserve">Free Text - AN..1050</t>
  </si>
  <si>
    <t xml:space="preserve">TITLE</t>
  </si>
  <si>
    <t xml:space="preserve">Short title</t>
  </si>
  <si>
    <t xml:space="preserve">Free Text (up to 200 characters)</t>
  </si>
  <si>
    <t xml:space="preserve">Free Text - AN..200</t>
  </si>
  <si>
    <t xml:space="preserve">UNIT_MULT</t>
  </si>
  <si>
    <t xml:space="preserve">Unit multiplier</t>
  </si>
  <si>
    <t xml:space="preserve">CL_UNIT_MULT</t>
  </si>
  <si>
    <t xml:space="preserve">Unit multiplier code list</t>
  </si>
  <si>
    <t xml:space="preserve">Variable Length - N..2</t>
  </si>
  <si>
    <t xml:space="preserve">DECIMALS</t>
  </si>
  <si>
    <t xml:space="preserve">Decimals</t>
  </si>
  <si>
    <t xml:space="preserve">CL_DECIMALS</t>
  </si>
  <si>
    <t xml:space="preserve">Decimals code list</t>
  </si>
  <si>
    <t xml:space="preserve">TIME_PER_COLLECT</t>
  </si>
  <si>
    <t xml:space="preserve">Time period collection</t>
  </si>
  <si>
    <t xml:space="preserve">CL_TIME_COLLECT</t>
  </si>
  <si>
    <t xml:space="preserve">Time period collection code list</t>
  </si>
  <si>
    <t xml:space="preserve">REF_PERIOD_DTL</t>
  </si>
  <si>
    <t xml:space="preserve">Reference period detail</t>
  </si>
  <si>
    <t xml:space="preserve">CL_REF_PERIOD_DTL</t>
  </si>
  <si>
    <t xml:space="preserve">Reference period code list</t>
  </si>
  <si>
    <t xml:space="preserve">COMPILING_ORG</t>
  </si>
  <si>
    <t xml:space="preserve">Compiling organisation</t>
  </si>
  <si>
    <t xml:space="preserve">CL_ORGANISATION</t>
  </si>
  <si>
    <t xml:space="preserve">Compiling organisation code list</t>
  </si>
  <si>
    <t xml:space="preserve">DATA_COMP</t>
  </si>
  <si>
    <t xml:space="preserve">Underlying compilation</t>
  </si>
  <si>
    <t xml:space="preserve">Free Text - AN..4000</t>
  </si>
  <si>
    <t xml:space="preserve">(1) C/M=Conditional/Mandatory</t>
  </si>
  <si>
    <t xml:space="preserve">(2) The list of maintenance organisations for the various lists is provisional </t>
  </si>
  <si>
    <t xml:space="preserve">NB: also the two following primary concepts are part of the DSD: </t>
  </si>
  <si>
    <t xml:space="preserve">TIME_PERIOD, the period to which the measured information refers; its presentation is a "Date/time stamp" ObservationalTimePeriod .</t>
  </si>
  <si>
    <t xml:space="preserve">OBS_VALUE, field for reporting the actual value of the observation. </t>
  </si>
  <si>
    <t xml:space="preserve">BOP Data Structure Definition - V1.0</t>
  </si>
  <si>
    <t xml:space="preserve">Frequency code list --  CL_FREQ</t>
  </si>
  <si>
    <t xml:space="preserve">Code</t>
  </si>
  <si>
    <t xml:space="preserve">A</t>
  </si>
  <si>
    <t xml:space="preserve">Annual</t>
  </si>
  <si>
    <t xml:space="preserve">B</t>
  </si>
  <si>
    <t xml:space="preserve">Daily - Business Week</t>
  </si>
  <si>
    <t xml:space="preserve">D</t>
  </si>
  <si>
    <t xml:space="preserve">Daily</t>
  </si>
  <si>
    <t xml:space="preserve">H</t>
  </si>
  <si>
    <t xml:space="preserve">Hourly</t>
  </si>
  <si>
    <t xml:space="preserve">Monthly</t>
  </si>
  <si>
    <t xml:space="preserve">N</t>
  </si>
  <si>
    <t xml:space="preserve">Minutely</t>
  </si>
  <si>
    <t xml:space="preserve">Q</t>
  </si>
  <si>
    <t xml:space="preserve">Quarterly</t>
  </si>
  <si>
    <t xml:space="preserve">S</t>
  </si>
  <si>
    <t xml:space="preserve">Half-yearly, semester</t>
  </si>
  <si>
    <t xml:space="preserve">W</t>
  </si>
  <si>
    <t xml:space="preserve">Weekly</t>
  </si>
  <si>
    <t xml:space="preserve">Adjustment code list  --  CL_ADJUSTMENT</t>
  </si>
  <si>
    <t xml:space="preserve">_Z</t>
  </si>
  <si>
    <t xml:space="preserve">Not applicable</t>
  </si>
  <si>
    <t xml:space="preserve">Trend-cycle data, working day adjusted, not seasonally adjusted</t>
  </si>
  <si>
    <t xml:space="preserve">Combined seasonal and calendar factors</t>
  </si>
  <si>
    <t xml:space="preserve">Neither seasonally or working day adjusted</t>
  </si>
  <si>
    <t xml:space="preserve">R</t>
  </si>
  <si>
    <t xml:space="preserve">Trend cycle data, not working day adjusted</t>
  </si>
  <si>
    <t xml:space="preserve">Seasonally adjusted, not working day adjusted</t>
  </si>
  <si>
    <t xml:space="preserve">T</t>
  </si>
  <si>
    <t xml:space="preserve">Trend</t>
  </si>
  <si>
    <t xml:space="preserve">Working day adjusted, not seasonally adjusted</t>
  </si>
  <si>
    <t xml:space="preserve">X</t>
  </si>
  <si>
    <t xml:space="preserve">Seasonal factors</t>
  </si>
  <si>
    <t xml:space="preserve">Y</t>
  </si>
  <si>
    <t xml:space="preserve">Working day and seasonally adjusted</t>
  </si>
  <si>
    <t xml:space="preserve">BOP Data Structure Definition - V1.0 rev 30 September 2013</t>
  </si>
  <si>
    <t xml:space="preserve">Institution using the code</t>
  </si>
  <si>
    <t xml:space="preserve">Integrity Rules</t>
  </si>
  <si>
    <t xml:space="preserve">OECD_ITS</t>
  </si>
  <si>
    <t xml:space="preserve">_X</t>
  </si>
  <si>
    <t xml:space="preserve">Not allocated/ unspecified</t>
  </si>
  <si>
    <t xml:space="preserve">Eurostat, OECD_FDI, OECD_ITS</t>
  </si>
  <si>
    <t xml:space="preserve">1A</t>
  </si>
  <si>
    <t xml:space="preserve">International organisations</t>
  </si>
  <si>
    <t xml:space="preserve">1B + 4A +4F+4S + 5A + 6A </t>
  </si>
  <si>
    <t xml:space="preserve">1B</t>
  </si>
  <si>
    <t xml:space="preserve">UN organisations</t>
  </si>
  <si>
    <t xml:space="preserve">1C+1D+1E+1F+1G+1H+1J+1K+1L+1M+1N+1O+1P+1Q+1R+1S+1T+1U</t>
  </si>
  <si>
    <t xml:space="preserve">1C</t>
  </si>
  <si>
    <t xml:space="preserve">IMF (International Monetary Fund)</t>
  </si>
  <si>
    <t xml:space="preserve">1D</t>
  </si>
  <si>
    <t xml:space="preserve">World Trade Organisation</t>
  </si>
  <si>
    <t xml:space="preserve">1E</t>
  </si>
  <si>
    <t xml:space="preserve">IBRD (International Bank for Reconstruction and Development)</t>
  </si>
  <si>
    <t xml:space="preserve">1F</t>
  </si>
  <si>
    <t xml:space="preserve">IDA (International Development Association)</t>
  </si>
  <si>
    <t xml:space="preserve">1G</t>
  </si>
  <si>
    <t xml:space="preserve">ICSID (International Centre for Settlement of Investment Disputes) </t>
  </si>
  <si>
    <t xml:space="preserve">1H</t>
  </si>
  <si>
    <t xml:space="preserve">UNESCO (United Nations Educational, Scientific and Cultural Organisation)</t>
  </si>
  <si>
    <t xml:space="preserve">1J</t>
  </si>
  <si>
    <t xml:space="preserve">FAO (Food and Agriculture Organisation)</t>
  </si>
  <si>
    <t xml:space="preserve">1K</t>
  </si>
  <si>
    <t xml:space="preserve">WHO (World Health Organisation)</t>
  </si>
  <si>
    <t xml:space="preserve">1L</t>
  </si>
  <si>
    <t xml:space="preserve">IFAD (International Fund for Agricultural Development)</t>
  </si>
  <si>
    <t xml:space="preserve">1M</t>
  </si>
  <si>
    <t xml:space="preserve">IFC (International Finance Corporation)</t>
  </si>
  <si>
    <t xml:space="preserve">1N</t>
  </si>
  <si>
    <t xml:space="preserve">MIGA (Multilateral Investment Guarantee Agency)</t>
  </si>
  <si>
    <t xml:space="preserve">1O</t>
  </si>
  <si>
    <t xml:space="preserve">UNICEF (United Nations Children Fund)</t>
  </si>
  <si>
    <t xml:space="preserve">1P</t>
  </si>
  <si>
    <t xml:space="preserve">UNHCR (United Nations High Commissioner for Refugees)</t>
  </si>
  <si>
    <t xml:space="preserve">1Q</t>
  </si>
  <si>
    <t xml:space="preserve">UNRWA (United Nations Relief and Works Agency for Palestine)</t>
  </si>
  <si>
    <t xml:space="preserve">1R</t>
  </si>
  <si>
    <t xml:space="preserve">IAEA (International Atomic Energy Agency)</t>
  </si>
  <si>
    <t xml:space="preserve">1S</t>
  </si>
  <si>
    <t xml:space="preserve">ILO (International Labour Organisation)</t>
  </si>
  <si>
    <t xml:space="preserve">1T</t>
  </si>
  <si>
    <t xml:space="preserve">ITU (International Telecommunication Union)</t>
  </si>
  <si>
    <t xml:space="preserve">1U</t>
  </si>
  <si>
    <t xml:space="preserve">Rest of UN Organisations n.i.e.</t>
  </si>
  <si>
    <t xml:space="preserve">1U1</t>
  </si>
  <si>
    <t xml:space="preserve">UNECE (United Nations Economic Commission for Europe)</t>
  </si>
  <si>
    <t xml:space="preserve">1W</t>
  </si>
  <si>
    <t xml:space="preserve">World Bank Group</t>
  </si>
  <si>
    <t xml:space="preserve">1E+1F+1G+1M+1N</t>
  </si>
  <si>
    <t xml:space="preserve">ECB, Eurostat, OECD_FDI, OECD_ITS</t>
  </si>
  <si>
    <t xml:space="preserve">4A</t>
  </si>
  <si>
    <t xml:space="preserve">All the European Union Institutions excluding the ECB and ESM</t>
  </si>
  <si>
    <t xml:space="preserve">4B+4C+4D+4E+4G+4H+4I+4J+4R+4T+4U+4V</t>
  </si>
  <si>
    <t xml:space="preserve">4B</t>
  </si>
  <si>
    <t xml:space="preserve">EMS (European Monetary System)</t>
  </si>
  <si>
    <t xml:space="preserve">ECB, Eurostat</t>
  </si>
  <si>
    <t xml:space="preserve">4C</t>
  </si>
  <si>
    <t xml:space="preserve">EIB (European Investment Bank)</t>
  </si>
  <si>
    <t xml:space="preserve">4D</t>
  </si>
  <si>
    <t xml:space="preserve">European Commission</t>
  </si>
  <si>
    <t xml:space="preserve">4DJ</t>
  </si>
  <si>
    <t xml:space="preserve">All the European Union Institutions financed via the EU Budget</t>
  </si>
  <si>
    <t xml:space="preserve">4D+4J</t>
  </si>
  <si>
    <t xml:space="preserve">4E</t>
  </si>
  <si>
    <t xml:space="preserve">EDF (European Development Fund)</t>
  </si>
  <si>
    <t xml:space="preserve">ECB, Eurostat, OECD_FDI</t>
  </si>
  <si>
    <t xml:space="preserve">4F</t>
  </si>
  <si>
    <t xml:space="preserve">ECB (European Central Bank)</t>
  </si>
  <si>
    <t xml:space="preserve">4G</t>
  </si>
  <si>
    <t xml:space="preserve">EIF (European Investment Fund)</t>
  </si>
  <si>
    <t xml:space="preserve">4H</t>
  </si>
  <si>
    <t xml:space="preserve">European Coal and Steel Community</t>
  </si>
  <si>
    <t xml:space="preserve">4I</t>
  </si>
  <si>
    <t xml:space="preserve">Neighbourhood Investment Facility</t>
  </si>
  <si>
    <t xml:space="preserve">4J</t>
  </si>
  <si>
    <t xml:space="preserve">Other European Union Institutions, Organs and Organisms covered by General budget</t>
  </si>
  <si>
    <t xml:space="preserve">4J1+4J2+4J3+4J4+4J5+4J6+4J7+4J8</t>
  </si>
  <si>
    <t xml:space="preserve">4J1</t>
  </si>
  <si>
    <t xml:space="preserve">European Parliament</t>
  </si>
  <si>
    <t xml:space="preserve">4J2</t>
  </si>
  <si>
    <t xml:space="preserve">Council of the European Union </t>
  </si>
  <si>
    <t xml:space="preserve">4J3</t>
  </si>
  <si>
    <t xml:space="preserve">Court of Justice</t>
  </si>
  <si>
    <t xml:space="preserve">4J4</t>
  </si>
  <si>
    <t xml:space="preserve">Court of Auditors</t>
  </si>
  <si>
    <t xml:space="preserve">4J5</t>
  </si>
  <si>
    <t xml:space="preserve">European Council</t>
  </si>
  <si>
    <t xml:space="preserve">4J6</t>
  </si>
  <si>
    <t xml:space="preserve">Economic and Social Committee</t>
  </si>
  <si>
    <t xml:space="preserve">4J7</t>
  </si>
  <si>
    <t xml:space="preserve">Committee of Regions</t>
  </si>
  <si>
    <t xml:space="preserve">4J8</t>
  </si>
  <si>
    <t xml:space="preserve">Other small European Union Institutions (Ombudsman, Data Protection Supervisor etc.)</t>
  </si>
  <si>
    <t xml:space="preserve">4R</t>
  </si>
  <si>
    <t xml:space="preserve">EU-Africa Infrastructure Trust Fund</t>
  </si>
  <si>
    <t xml:space="preserve">4S</t>
  </si>
  <si>
    <t xml:space="preserve">ESM (European Stability Mechanism)</t>
  </si>
  <si>
    <t xml:space="preserve">4T</t>
  </si>
  <si>
    <t xml:space="preserve">Joint Committee of the European Supervisory Authorities (ESAs)</t>
  </si>
  <si>
    <t xml:space="preserve">4T1 + 4T2 + 4T3</t>
  </si>
  <si>
    <t xml:space="preserve">4T1</t>
  </si>
  <si>
    <t xml:space="preserve">EBA (European Banking Authority)</t>
  </si>
  <si>
    <t xml:space="preserve">4T2</t>
  </si>
  <si>
    <t xml:space="preserve">ESMA (European Securities and Markets Authority)</t>
  </si>
  <si>
    <t xml:space="preserve">4T3</t>
  </si>
  <si>
    <t xml:space="preserve">EIOPA (European Insurance and Occupational Pensions Authority)</t>
  </si>
  <si>
    <t xml:space="preserve">4U</t>
  </si>
  <si>
    <t xml:space="preserve">EURATOM</t>
  </si>
  <si>
    <t xml:space="preserve">4V</t>
  </si>
  <si>
    <t xml:space="preserve">FEMIP (Facility for Euro-Mediterranean Investment and Partnership)</t>
  </si>
  <si>
    <t xml:space="preserve">4W</t>
  </si>
  <si>
    <t xml:space="preserve">4X</t>
  </si>
  <si>
    <r>
      <rPr>
        <sz val="12"/>
        <rFont val="Times New Roman"/>
        <family val="1"/>
      </rPr>
      <t xml:space="preserve">All the European Union Institutions not financed via the EU Budget </t>
    </r>
    <r>
      <rPr>
        <strike val="true"/>
        <sz val="12"/>
        <rFont val="Times New Roman"/>
        <family val="1"/>
      </rPr>
      <t xml:space="preserve">(excluding ECB and ESM)</t>
    </r>
  </si>
  <si>
    <t xml:space="preserve">4C+4E+4G+4H+4I+4R+4T+4V+4F+4S+4U</t>
  </si>
  <si>
    <t xml:space="preserve">4Y</t>
  </si>
  <si>
    <t xml:space="preserve">All European Community Institutions, Organs and Organisms, including ECB and ESM</t>
  </si>
  <si>
    <t xml:space="preserve">4A+4F+4S</t>
  </si>
  <si>
    <t xml:space="preserve">5A</t>
  </si>
  <si>
    <t xml:space="preserve">Other International Organisations (financial institutions)</t>
  </si>
  <si>
    <t xml:space="preserve">5AA+5B+…+5Z+7A+…7M</t>
  </si>
  <si>
    <t xml:space="preserve">5AA</t>
  </si>
  <si>
    <t xml:space="preserve">Multilateral Lending Agencies</t>
  </si>
  <si>
    <t xml:space="preserve">5B</t>
  </si>
  <si>
    <t xml:space="preserve">BIS (Bank for International Settlements)</t>
  </si>
  <si>
    <t xml:space="preserve">5C</t>
  </si>
  <si>
    <t xml:space="preserve">IADB (Inter-American Development Bank)</t>
  </si>
  <si>
    <t xml:space="preserve">5D</t>
  </si>
  <si>
    <t xml:space="preserve">AfDB (African Development Bank)</t>
  </si>
  <si>
    <t xml:space="preserve">5E</t>
  </si>
  <si>
    <t xml:space="preserve">AsDB (Asian Development Bank)</t>
  </si>
  <si>
    <t xml:space="preserve">5F</t>
  </si>
  <si>
    <t xml:space="preserve">EBRD (European Bank for Reconstruction and Development)</t>
  </si>
  <si>
    <t xml:space="preserve">5G</t>
  </si>
  <si>
    <t xml:space="preserve">IIC (Inter-American Investment Corporation)</t>
  </si>
  <si>
    <t xml:space="preserve">5H</t>
  </si>
  <si>
    <t xml:space="preserve">NIB (Nordic Investment Bank)</t>
  </si>
  <si>
    <t xml:space="preserve">5I</t>
  </si>
  <si>
    <t xml:space="preserve">ECCB (Eastern Caribbean Central Bank)</t>
  </si>
  <si>
    <t xml:space="preserve">5J</t>
  </si>
  <si>
    <t xml:space="preserve">IBEC (International Bank for Economic Co-operation)</t>
  </si>
  <si>
    <t xml:space="preserve">5K</t>
  </si>
  <si>
    <t xml:space="preserve">IIB (International Investment Bank)</t>
  </si>
  <si>
    <t xml:space="preserve">5L</t>
  </si>
  <si>
    <t xml:space="preserve">CDB (Caribbean Development Bank)</t>
  </si>
  <si>
    <t xml:space="preserve">5M</t>
  </si>
  <si>
    <t xml:space="preserve">AMF (Arab Monetary Fund)</t>
  </si>
  <si>
    <t xml:space="preserve">5N</t>
  </si>
  <si>
    <t xml:space="preserve">BADEA (Banque arabe pour le développement économique en Afrique)</t>
  </si>
  <si>
    <t xml:space="preserve">5O</t>
  </si>
  <si>
    <t xml:space="preserve">BCEAO (Banque Centrale des Etats de l`Afrique de l`Ouest)</t>
  </si>
  <si>
    <t xml:space="preserve">5P</t>
  </si>
  <si>
    <t xml:space="preserve">CASDB (Central African States Development Bank)</t>
  </si>
  <si>
    <t xml:space="preserve">5Q</t>
  </si>
  <si>
    <t xml:space="preserve">African Development Fund</t>
  </si>
  <si>
    <t xml:space="preserve">5R</t>
  </si>
  <si>
    <t xml:space="preserve">Asian Development Fund</t>
  </si>
  <si>
    <t xml:space="preserve">5S</t>
  </si>
  <si>
    <t xml:space="preserve">Fonds spécial unifié de développement</t>
  </si>
  <si>
    <t xml:space="preserve">5T</t>
  </si>
  <si>
    <t xml:space="preserve">CABEI (Central American Bank for Economic Integration)</t>
  </si>
  <si>
    <t xml:space="preserve">5U</t>
  </si>
  <si>
    <t xml:space="preserve">ADC (Andean Development Corporation)</t>
  </si>
  <si>
    <t xml:space="preserve">5W</t>
  </si>
  <si>
    <t xml:space="preserve">BEAC (Banque des Etats de l`Afrique Centrale)</t>
  </si>
  <si>
    <t xml:space="preserve">5Z</t>
  </si>
  <si>
    <t xml:space="preserve">Other International Financial Organisations n.i.e.</t>
  </si>
  <si>
    <t xml:space="preserve">6A</t>
  </si>
  <si>
    <t xml:space="preserve">Other International Organisations (non-financial institutions)</t>
  </si>
  <si>
    <t xml:space="preserve"> 6B+…+6Z</t>
  </si>
  <si>
    <t xml:space="preserve">6B</t>
  </si>
  <si>
    <t xml:space="preserve">NATO (North Atlantic Treaty Organisation)</t>
  </si>
  <si>
    <t xml:space="preserve">6C</t>
  </si>
  <si>
    <t xml:space="preserve">Council of Europe</t>
  </si>
  <si>
    <t xml:space="preserve">6D</t>
  </si>
  <si>
    <t xml:space="preserve">ICRC (International Committee of the Red Cross)</t>
  </si>
  <si>
    <t xml:space="preserve">6E</t>
  </si>
  <si>
    <t xml:space="preserve">ESA (European Space Agency)</t>
  </si>
  <si>
    <t xml:space="preserve">6F</t>
  </si>
  <si>
    <t xml:space="preserve">EPO (European Patent Office)</t>
  </si>
  <si>
    <t xml:space="preserve">6G</t>
  </si>
  <si>
    <t xml:space="preserve">EUROCONTROL (European Organisation for the Safety of Air Navigation)</t>
  </si>
  <si>
    <t xml:space="preserve">6H</t>
  </si>
  <si>
    <t xml:space="preserve">EUTELSAT (European Telecommunications Satellite Organisation)</t>
  </si>
  <si>
    <t xml:space="preserve">6I</t>
  </si>
  <si>
    <t xml:space="preserve">EMBL (European Molecular Biology Laboratory)</t>
  </si>
  <si>
    <t xml:space="preserve">6J</t>
  </si>
  <si>
    <t xml:space="preserve">INTELSAT (International Telecommunications Satellite Organisation)</t>
  </si>
  <si>
    <t xml:space="preserve">6K</t>
  </si>
  <si>
    <t xml:space="preserve">EBU/UER (European Broadcasting Union/Union européenne de radio-télévision)</t>
  </si>
  <si>
    <t xml:space="preserve">6L</t>
  </si>
  <si>
    <t xml:space="preserve">EUMETSAT (European Organisation for the Exploitation of Meteorological Satellites)</t>
  </si>
  <si>
    <t xml:space="preserve">6M</t>
  </si>
  <si>
    <t xml:space="preserve">ESO (European Southern Observatory)</t>
  </si>
  <si>
    <t xml:space="preserve">6N</t>
  </si>
  <si>
    <t xml:space="preserve">ECMWF (European Centre for Medium-Range Weather Forecasts)</t>
  </si>
  <si>
    <t xml:space="preserve">6O</t>
  </si>
  <si>
    <t xml:space="preserve">OECD (Organisation for Economic Co-operation and Development)</t>
  </si>
  <si>
    <t xml:space="preserve">6P</t>
  </si>
  <si>
    <t xml:space="preserve">CERN (European Organisation for Nuclear Research)</t>
  </si>
  <si>
    <t xml:space="preserve">6Q</t>
  </si>
  <si>
    <t xml:space="preserve">IOM (International Organisation for Migration)</t>
  </si>
  <si>
    <t xml:space="preserve">6Z</t>
  </si>
  <si>
    <t xml:space="preserve">Other International Non-Financial Organisations n.i.e.</t>
  </si>
  <si>
    <t xml:space="preserve">7A</t>
  </si>
  <si>
    <t xml:space="preserve">WAEMU (West African Economic and Monetary Union)</t>
  </si>
  <si>
    <t xml:space="preserve">7B</t>
  </si>
  <si>
    <t xml:space="preserve">IDB (Islamic Development Bank)</t>
  </si>
  <si>
    <t xml:space="preserve">7C</t>
  </si>
  <si>
    <t xml:space="preserve">EDB (Eurasian Development Bank )</t>
  </si>
  <si>
    <t xml:space="preserve">7D</t>
  </si>
  <si>
    <t xml:space="preserve">Paris Club Creditor Institutions</t>
  </si>
  <si>
    <t xml:space="preserve">7E</t>
  </si>
  <si>
    <t xml:space="preserve">CEB (Council of Europe Development Bank)</t>
  </si>
  <si>
    <t xml:space="preserve">7F</t>
  </si>
  <si>
    <t xml:space="preserve">International Union of Credit and Investment Insurers</t>
  </si>
  <si>
    <t xml:space="preserve">7G</t>
  </si>
  <si>
    <t xml:space="preserve">Black Sea Trade and Development Banks</t>
  </si>
  <si>
    <t xml:space="preserve">7H</t>
  </si>
  <si>
    <t xml:space="preserve">AFREXIMBANK (African Export-Import Bank)</t>
  </si>
  <si>
    <t xml:space="preserve">7I</t>
  </si>
  <si>
    <t xml:space="preserve">BLADEX (Banco Latino Americano De Comercio Exterior)</t>
  </si>
  <si>
    <t xml:space="preserve">7J</t>
  </si>
  <si>
    <t xml:space="preserve">FLAR (Fondo Latino Americano de Reservas)</t>
  </si>
  <si>
    <t xml:space="preserve">7K</t>
  </si>
  <si>
    <t xml:space="preserve">Fonds Belgo-Congolais d'Amortissement et de Gestion</t>
  </si>
  <si>
    <t xml:space="preserve">7L</t>
  </si>
  <si>
    <t xml:space="preserve">IFFIm (International finance Facility for Immunisation)</t>
  </si>
  <si>
    <t xml:space="preserve">7M</t>
  </si>
  <si>
    <t xml:space="preserve">EUROFIMA (European Company for the Financing of Railroad Rolling Stock)</t>
  </si>
  <si>
    <t xml:space="preserve">Eurostat, OECD_FDI</t>
  </si>
  <si>
    <t xml:space="preserve">9A</t>
  </si>
  <si>
    <t xml:space="preserve">International Organisations excluding European Union Institutions </t>
  </si>
  <si>
    <t xml:space="preserve">1A-4Y</t>
  </si>
  <si>
    <t xml:space="preserve">9B</t>
  </si>
  <si>
    <t xml:space="preserve">International organization excluding the BIS and the IMF</t>
  </si>
  <si>
    <t xml:space="preserve">1A-1C-5B</t>
  </si>
  <si>
    <t xml:space="preserve">A1</t>
  </si>
  <si>
    <t xml:space="preserve">America</t>
  </si>
  <si>
    <t xml:space="preserve">CA + US + GL + AG + AI + AW + BB + BM + BQ + BS + BZ + CR + CU + CW + DM + DO + GD + GT + HN + HT + JM + KN + KY + LC + MS + MX + NI + PA + SV + SX + TC + TT + VC + VG + VI  + AR + BO + BR + CL + CO + EC + FK + GY + PE + PY + SR + UY + VE + A19</t>
  </si>
  <si>
    <t xml:space="preserve">A10</t>
  </si>
  <si>
    <t xml:space="preserve">Western Hemisphere</t>
  </si>
  <si>
    <t xml:space="preserve">AI + AG + AR + AW + BS + BB + BZ + BM + BO + BR + KY + CL + CO + CR + CW + DM + DO + EC + SV + FK + GL + GD + GP + GT + GF + GY + HT + HN + JM + A42 + MQ + MX + MS + AN + NI + PA + PY + PE + SX + KN + LC + PM + VC + SR + TT + UY + VE + A41 + A109</t>
  </si>
  <si>
    <t xml:space="preserve">A109</t>
  </si>
  <si>
    <t xml:space="preserve">Western Hemisphere not allocated</t>
  </si>
  <si>
    <t xml:space="preserve">A19</t>
  </si>
  <si>
    <t xml:space="preserve">America not allocated</t>
  </si>
  <si>
    <t xml:space="preserve">OECD_FDI</t>
  </si>
  <si>
    <t xml:space="preserve">A1X</t>
  </si>
  <si>
    <t xml:space="preserve">America Excluding OECD countries</t>
  </si>
  <si>
    <t xml:space="preserve">A1 - CA - CL (from 2010) - MX - US </t>
  </si>
  <si>
    <t xml:space="preserve">OECD_AITS</t>
  </si>
  <si>
    <t xml:space="preserve">A1X0</t>
  </si>
  <si>
    <t xml:space="preserve">America Excluding OECD countries (Fixed composition)</t>
  </si>
  <si>
    <t xml:space="preserve">A1 - CA - CL - MX - US </t>
  </si>
  <si>
    <t xml:space="preserve">A2</t>
  </si>
  <si>
    <t xml:space="preserve">North American countries</t>
  </si>
  <si>
    <t xml:space="preserve">CA + US + GL  + A29</t>
  </si>
  <si>
    <t xml:space="preserve">A29</t>
  </si>
  <si>
    <t xml:space="preserve">North America not allocated</t>
  </si>
  <si>
    <t xml:space="preserve">A2X</t>
  </si>
  <si>
    <t xml:space="preserve">North America Excluding OECD countries</t>
  </si>
  <si>
    <t xml:space="preserve">A2-CA-US</t>
  </si>
  <si>
    <t xml:space="preserve">A3</t>
  </si>
  <si>
    <t xml:space="preserve">Central America (UN composition, namely Belize, Costa Rica, El Salvador, Guatemala, Honduras, Mexico, Nicaragua and Panama)</t>
  </si>
  <si>
    <t xml:space="preserve">BZ+CR+SV+GT+HN+MX+NI+PA+A39</t>
  </si>
  <si>
    <t xml:space="preserve">A39</t>
  </si>
  <si>
    <t xml:space="preserve">Central America not allocated</t>
  </si>
  <si>
    <t xml:space="preserve">A3X</t>
  </si>
  <si>
    <t xml:space="preserve">Central America Excluding OECD countries</t>
  </si>
  <si>
    <t xml:space="preserve">A3-MX</t>
  </si>
  <si>
    <t xml:space="preserve">A4</t>
  </si>
  <si>
    <t xml:space="preserve">Caribbean</t>
  </si>
  <si>
    <t xml:space="preserve">AI+AG+AN (until end 2010)+AW+BS (from 2011)+BB+BM+BQ+KY+CU+CW (from 2011)+DM+DO+GD+HT+JM+MS+KN+LC+VC+SX (from 2011)+TT+TC+VG+VI+A49</t>
  </si>
  <si>
    <t xml:space="preserve">A41</t>
  </si>
  <si>
    <t xml:space="preserve">Windward Islands</t>
  </si>
  <si>
    <t xml:space="preserve">A41 = GP + DM + MQ + LC + VC + GD</t>
  </si>
  <si>
    <t xml:space="preserve">A42</t>
  </si>
  <si>
    <t xml:space="preserve">Leeward Islands</t>
  </si>
  <si>
    <t xml:space="preserve">A42 = VI+ VG+ AI+ MF+ BL+ BQ+ KN+ AG+ MS</t>
  </si>
  <si>
    <t xml:space="preserve">A49</t>
  </si>
  <si>
    <t xml:space="preserve">Caribbean not allocated</t>
  </si>
  <si>
    <t xml:space="preserve">A5</t>
  </si>
  <si>
    <t xml:space="preserve">Central America and Carribean countries</t>
  </si>
  <si>
    <t xml:space="preserve">AG + AI + AW + BB + BM + BQ + BS + BZ + CR + CU + CW + DM + DO + GD + GT + HN + HT + JM + KN + KY + LC + MS + MX + NI + PA + SV + SX + TC + TT + VC + VG + VI </t>
  </si>
  <si>
    <t xml:space="preserve">A5X</t>
  </si>
  <si>
    <t xml:space="preserve">Central America and Caribbean countries excluding OECD countries</t>
  </si>
  <si>
    <t xml:space="preserve">A5-MX</t>
  </si>
  <si>
    <t xml:space="preserve">A6</t>
  </si>
  <si>
    <t xml:space="preserve">North Atlantic &amp; Caribbean</t>
  </si>
  <si>
    <t xml:space="preserve">AI + AG + AW + BS + BB + BM + BQ + VG + KY + CU + CW + DM + DO + GD + GP + HT + JM + MQ + MS + AN + PR + SX + MF + KN + LC + PM + VC + TT + TC + VI + A69</t>
  </si>
  <si>
    <t xml:space="preserve">A69</t>
  </si>
  <si>
    <t xml:space="preserve">North Atlantic &amp; Caribbean not allocated</t>
  </si>
  <si>
    <t xml:space="preserve">A7</t>
  </si>
  <si>
    <t xml:space="preserve">South American countries</t>
  </si>
  <si>
    <t xml:space="preserve">AR + BO + BR + CL + CO + EC + FK + GY + PE + PY + SR + UY + VE +A79</t>
  </si>
  <si>
    <t xml:space="preserve">A79</t>
  </si>
  <si>
    <t xml:space="preserve">South America not allocated</t>
  </si>
  <si>
    <t xml:space="preserve">A7X</t>
  </si>
  <si>
    <t xml:space="preserve">South America Excluding OECD countries</t>
  </si>
  <si>
    <t xml:space="preserve">A7-CL (from 2010)</t>
  </si>
  <si>
    <t xml:space="preserve">A7X0</t>
  </si>
  <si>
    <t xml:space="preserve">South America Excluding OECD countries (Fixed composition)</t>
  </si>
  <si>
    <t xml:space="preserve">A7-CL</t>
  </si>
  <si>
    <t xml:space="preserve">A8</t>
  </si>
  <si>
    <t xml:space="preserve">Latin America</t>
  </si>
  <si>
    <t xml:space="preserve">AR + BO + BR + CL + CO + CR + CU + EC + GT + HN + MX + NI + PA + PE + PY + SV + UY + VE </t>
  </si>
  <si>
    <t xml:space="preserve">A84</t>
  </si>
  <si>
    <t xml:space="preserve">Latin American NICs of the second wave of industrialization</t>
  </si>
  <si>
    <t xml:space="preserve">AR+BR+CL+MX </t>
  </si>
  <si>
    <t xml:space="preserve">A9</t>
  </si>
  <si>
    <t xml:space="preserve">Latin America &amp; Carribean</t>
  </si>
  <si>
    <t xml:space="preserve">AI + AG + AR + AW + BS + BB + BZ + BO + BR + VG + KY + CL + CO + CR + CU + DM + DO + EC + SV + FK + GD + GP + GT + GF + GY + HT + HN + JM + MQ + MX + MS + AN + NI + PA + PY + PE + PR + KN + LC + VC + SR + TT + TC + UY + VE + A99</t>
  </si>
  <si>
    <t xml:space="preserve">A99</t>
  </si>
  <si>
    <t xml:space="preserve">Latin America &amp; Carribean not allocated</t>
  </si>
  <si>
    <t xml:space="preserve">AD</t>
  </si>
  <si>
    <t xml:space="preserve">Andorra</t>
  </si>
  <si>
    <t xml:space="preserve">AE</t>
  </si>
  <si>
    <t xml:space="preserve">United Arab Emirates</t>
  </si>
  <si>
    <t xml:space="preserve">AE1</t>
  </si>
  <si>
    <t xml:space="preserve">Abu Dhabi</t>
  </si>
  <si>
    <t xml:space="preserve">AE2</t>
  </si>
  <si>
    <t xml:space="preserve">Dubai</t>
  </si>
  <si>
    <t xml:space="preserve">AF</t>
  </si>
  <si>
    <t xml:space="preserve">Afghanistan</t>
  </si>
  <si>
    <t xml:space="preserve">AG</t>
  </si>
  <si>
    <t xml:space="preserve">Antigua and Barbuda</t>
  </si>
  <si>
    <t xml:space="preserve">AI</t>
  </si>
  <si>
    <t xml:space="preserve">Anguilla</t>
  </si>
  <si>
    <t xml:space="preserve">AL</t>
  </si>
  <si>
    <t xml:space="preserve">Albania</t>
  </si>
  <si>
    <t xml:space="preserve">AM</t>
  </si>
  <si>
    <t xml:space="preserve">Armenia</t>
  </si>
  <si>
    <t xml:space="preserve">AN</t>
  </si>
  <si>
    <t xml:space="preserve">Netherlands Antilles</t>
  </si>
  <si>
    <t xml:space="preserve">AO</t>
  </si>
  <si>
    <t xml:space="preserve">Angola</t>
  </si>
  <si>
    <t xml:space="preserve">AQ</t>
  </si>
  <si>
    <t xml:space="preserve">Antarctica</t>
  </si>
  <si>
    <t xml:space="preserve">AR</t>
  </si>
  <si>
    <t xml:space="preserve">Argentina</t>
  </si>
  <si>
    <t xml:space="preserve">AS</t>
  </si>
  <si>
    <t xml:space="preserve">American Samoa</t>
  </si>
  <si>
    <t xml:space="preserve">AT</t>
  </si>
  <si>
    <t xml:space="preserve">Austria</t>
  </si>
  <si>
    <t xml:space="preserve">AU</t>
  </si>
  <si>
    <t xml:space="preserve">Australia</t>
  </si>
  <si>
    <t xml:space="preserve">AW</t>
  </si>
  <si>
    <t xml:space="preserve">Aruba</t>
  </si>
  <si>
    <t xml:space="preserve">AX</t>
  </si>
  <si>
    <t xml:space="preserve">Aland Islands</t>
  </si>
  <si>
    <t xml:space="preserve">AZ</t>
  </si>
  <si>
    <t xml:space="preserve">Azerbaijan</t>
  </si>
  <si>
    <t xml:space="preserve">B0</t>
  </si>
  <si>
    <t xml:space="preserve">EU (Member States and Institutions of the European Union) changing composition</t>
  </si>
  <si>
    <t xml:space="preserve">B00</t>
  </si>
  <si>
    <t xml:space="preserve">EU (Member States of the European Union) changing composition, excluding EU Institutions</t>
  </si>
  <si>
    <t xml:space="preserve">AT + BE + BG + CY + CZ + DE + DK + EE + ES + FI + FR + GB + GR + HR + HU + IE + IT + LT + LU + LV +  MT + NL + PL + PT + RO + SE + SI + SK+B09</t>
  </si>
  <si>
    <t xml:space="preserve">B09</t>
  </si>
  <si>
    <t xml:space="preserve">EU  (Member States and Institutions of the European Union) changing composition, not allocated</t>
  </si>
  <si>
    <t xml:space="preserve">B1</t>
  </si>
  <si>
    <t xml:space="preserve">EU12 (fixed composition)</t>
  </si>
  <si>
    <t xml:space="preserve">B10</t>
  </si>
  <si>
    <t xml:space="preserve">EU12 (fixed composition) excluding EU institutions</t>
  </si>
  <si>
    <t xml:space="preserve">B2</t>
  </si>
  <si>
    <t xml:space="preserve">EU15 (fixed composition)</t>
  </si>
  <si>
    <t xml:space="preserve">B20</t>
  </si>
  <si>
    <t xml:space="preserve">EU15 (fixed composition) excluding EU institutions</t>
  </si>
  <si>
    <t xml:space="preserve">B3</t>
  </si>
  <si>
    <t xml:space="preserve">EU25 (fixed composition)</t>
  </si>
  <si>
    <t xml:space="preserve">B30</t>
  </si>
  <si>
    <t xml:space="preserve">EU25 (fixed composition) excluding EU institutions</t>
  </si>
  <si>
    <t xml:space="preserve">B4</t>
  </si>
  <si>
    <t xml:space="preserve">EU27 (fixed composition)</t>
  </si>
  <si>
    <t xml:space="preserve">AT + BE + BG + CY + CZ + DE + DK + EE + ES + FI + FR + GB + GR + HU + IE + IT + LT + LU + LV +  MT + NL + PL + PT + RO + SE + SI + SK+4Y+B09</t>
  </si>
  <si>
    <t xml:space="preserve">B40</t>
  </si>
  <si>
    <t xml:space="preserve">EU27 (fixed composition) excluding EU institutions</t>
  </si>
  <si>
    <t xml:space="preserve">B5</t>
  </si>
  <si>
    <t xml:space="preserve">EU28 (fixed composition)</t>
  </si>
  <si>
    <t xml:space="preserve">AT + BE + BG + CY + CZ + DE + DK + EE + ES + FI + FR + GB + GR + HR + HU + IE + IT + LT + LU + LV +  MT + NL + PL + PT + RO + SE + SI + SK+4Y+B09</t>
  </si>
  <si>
    <t xml:space="preserve">B50</t>
  </si>
  <si>
    <t xml:space="preserve">EU28 (fixed composition) excluding EU institutions</t>
  </si>
  <si>
    <t xml:space="preserve">BA</t>
  </si>
  <si>
    <t xml:space="preserve">Bosnia and Herzegovina</t>
  </si>
  <si>
    <t xml:space="preserve">BB</t>
  </si>
  <si>
    <t xml:space="preserve">Barbados</t>
  </si>
  <si>
    <t xml:space="preserve">BD</t>
  </si>
  <si>
    <t xml:space="preserve">Bangladesh</t>
  </si>
  <si>
    <t xml:space="preserve">BE</t>
  </si>
  <si>
    <t xml:space="preserve">Belgium</t>
  </si>
  <si>
    <t xml:space="preserve">BF</t>
  </si>
  <si>
    <t xml:space="preserve">Burkina Faso</t>
  </si>
  <si>
    <t xml:space="preserve">BG</t>
  </si>
  <si>
    <t xml:space="preserve">Bulgaria</t>
  </si>
  <si>
    <t xml:space="preserve">BH</t>
  </si>
  <si>
    <t xml:space="preserve">Bahrain</t>
  </si>
  <si>
    <t xml:space="preserve">BI</t>
  </si>
  <si>
    <t xml:space="preserve">Burundi</t>
  </si>
  <si>
    <t xml:space="preserve">BJ</t>
  </si>
  <si>
    <t xml:space="preserve">Benin</t>
  </si>
  <si>
    <t xml:space="preserve">BL</t>
  </si>
  <si>
    <t xml:space="preserve">Saint Barthelemy</t>
  </si>
  <si>
    <t xml:space="preserve">BM</t>
  </si>
  <si>
    <t xml:space="preserve">Bermuda</t>
  </si>
  <si>
    <t xml:space="preserve">BN</t>
  </si>
  <si>
    <t xml:space="preserve">Brunei Darussalam</t>
  </si>
  <si>
    <t xml:space="preserve">BO</t>
  </si>
  <si>
    <t xml:space="preserve">Bolivia</t>
  </si>
  <si>
    <t xml:space="preserve">BQ</t>
  </si>
  <si>
    <t xml:space="preserve">Bonaire, Saint Eustatius and Saba</t>
  </si>
  <si>
    <t xml:space="preserve">BR</t>
  </si>
  <si>
    <t xml:space="preserve">Brazil</t>
  </si>
  <si>
    <t xml:space="preserve">BS</t>
  </si>
  <si>
    <t xml:space="preserve">Bahamas</t>
  </si>
  <si>
    <t xml:space="preserve">BT</t>
  </si>
  <si>
    <t xml:space="preserve">Bhutan</t>
  </si>
  <si>
    <t xml:space="preserve">BV</t>
  </si>
  <si>
    <t xml:space="preserve">Bouvet Island</t>
  </si>
  <si>
    <t xml:space="preserve">BW</t>
  </si>
  <si>
    <t xml:space="preserve">Botswana</t>
  </si>
  <si>
    <t xml:space="preserve">BY</t>
  </si>
  <si>
    <t xml:space="preserve">Belarus</t>
  </si>
  <si>
    <t xml:space="preserve">BZ</t>
  </si>
  <si>
    <t xml:space="preserve">Belize</t>
  </si>
  <si>
    <t xml:space="preserve">C0</t>
  </si>
  <si>
    <t xml:space="preserve">Candidate Countries (Changing composition) </t>
  </si>
  <si>
    <t xml:space="preserve">C1</t>
  </si>
  <si>
    <t xml:space="preserve">Candidates countries (HR, MK, TR)</t>
  </si>
  <si>
    <t xml:space="preserve">C2</t>
  </si>
  <si>
    <t xml:space="preserve">Candidate countries (HR,IS,MK,TR)</t>
  </si>
  <si>
    <t xml:space="preserve">C3</t>
  </si>
  <si>
    <t xml:space="preserve">Candidate countries (HR,IS,ME,MK,TR)</t>
  </si>
  <si>
    <t xml:space="preserve">C4</t>
  </si>
  <si>
    <t xml:space="preserve">Candidate countries (IS,ME,MK,RS,TR)</t>
  </si>
  <si>
    <t xml:space="preserve">IS+ME+MK+RS+TR</t>
  </si>
  <si>
    <t xml:space="preserve">C98</t>
  </si>
  <si>
    <t xml:space="preserve">New EU member states joining in 2004 and 2007 (BG,CY,CZ,EE,HU,LV,LT,MT,PL,RO,SK,SI)</t>
  </si>
  <si>
    <t xml:space="preserve">C99</t>
  </si>
  <si>
    <t xml:space="preserve">New EU member states 2004 (CY,CZ,EE,HU,LV,LT,MT,PL,SK,SI)</t>
  </si>
  <si>
    <t xml:space="preserve">CA</t>
  </si>
  <si>
    <t xml:space="preserve">Canada</t>
  </si>
  <si>
    <t xml:space="preserve">CC</t>
  </si>
  <si>
    <t xml:space="preserve">Cocos (Keeling) Islands</t>
  </si>
  <si>
    <t xml:space="preserve">CD</t>
  </si>
  <si>
    <t xml:space="preserve">Congo, the Democratic Republic of the</t>
  </si>
  <si>
    <t xml:space="preserve">CF</t>
  </si>
  <si>
    <t xml:space="preserve">Central African Republic</t>
  </si>
  <si>
    <t xml:space="preserve">CG</t>
  </si>
  <si>
    <t xml:space="preserve">Congo</t>
  </si>
  <si>
    <t xml:space="preserve">CH</t>
  </si>
  <si>
    <t xml:space="preserve">Switzerland</t>
  </si>
  <si>
    <t xml:space="preserve">CI</t>
  </si>
  <si>
    <t xml:space="preserve">Cote d`Ivoire</t>
  </si>
  <si>
    <t xml:space="preserve">CK</t>
  </si>
  <si>
    <t xml:space="preserve">Cook Islands</t>
  </si>
  <si>
    <t xml:space="preserve">CL</t>
  </si>
  <si>
    <t xml:space="preserve">Chile</t>
  </si>
  <si>
    <t xml:space="preserve">CM</t>
  </si>
  <si>
    <t xml:space="preserve">Cameroon</t>
  </si>
  <si>
    <t xml:space="preserve">CN</t>
  </si>
  <si>
    <t xml:space="preserve">China</t>
  </si>
  <si>
    <t xml:space="preserve">CO</t>
  </si>
  <si>
    <t xml:space="preserve">Colombia</t>
  </si>
  <si>
    <t xml:space="preserve">CR</t>
  </si>
  <si>
    <t xml:space="preserve">Costa Rica</t>
  </si>
  <si>
    <t xml:space="preserve">CS</t>
  </si>
  <si>
    <t xml:space="preserve">Serbia and Montenegro</t>
  </si>
  <si>
    <t xml:space="preserve">CS9</t>
  </si>
  <si>
    <t xml:space="preserve">Serbia and Montenegro not allocated</t>
  </si>
  <si>
    <t xml:space="preserve">CSH</t>
  </si>
  <si>
    <t xml:space="preserve">Former Czechoslovakia</t>
  </si>
  <si>
    <t xml:space="preserve">CSH9</t>
  </si>
  <si>
    <t xml:space="preserve">Former Czechoslovakia not allocated</t>
  </si>
  <si>
    <t xml:space="preserve">CU</t>
  </si>
  <si>
    <t xml:space="preserve">Cuba</t>
  </si>
  <si>
    <t xml:space="preserve">CV</t>
  </si>
  <si>
    <t xml:space="preserve">Cape Verde</t>
  </si>
  <si>
    <t xml:space="preserve">CW</t>
  </si>
  <si>
    <t xml:space="preserve">Curacao</t>
  </si>
  <si>
    <t xml:space="preserve">CX</t>
  </si>
  <si>
    <t xml:space="preserve">Christmas Island</t>
  </si>
  <si>
    <t xml:space="preserve">CY</t>
  </si>
  <si>
    <t xml:space="preserve">Cyprus</t>
  </si>
  <si>
    <t xml:space="preserve">CZ</t>
  </si>
  <si>
    <t xml:space="preserve">Czech Republic</t>
  </si>
  <si>
    <t xml:space="preserve">D0</t>
  </si>
  <si>
    <t xml:space="preserve">Extra-EU (changing composition)</t>
  </si>
  <si>
    <t xml:space="preserve">D09</t>
  </si>
  <si>
    <t xml:space="preserve">Extra-EU (changing composition) not allocated</t>
  </si>
  <si>
    <t xml:space="preserve">D1</t>
  </si>
  <si>
    <t xml:space="preserve">Extra EU 12</t>
  </si>
  <si>
    <t xml:space="preserve">D2</t>
  </si>
  <si>
    <t xml:space="preserve">Extra-EU 15 (fixed composition)</t>
  </si>
  <si>
    <t xml:space="preserve">D3</t>
  </si>
  <si>
    <t xml:space="preserve">Extra-EU 25 (fixed composition)</t>
  </si>
  <si>
    <t xml:space="preserve">D4</t>
  </si>
  <si>
    <t xml:space="preserve">Extra-EU 27 (fixed composition)</t>
  </si>
  <si>
    <t xml:space="preserve">D5</t>
  </si>
  <si>
    <t xml:space="preserve">Extra-EU 28 (fixed composition)</t>
  </si>
  <si>
    <t xml:space="preserve">DE</t>
  </si>
  <si>
    <t xml:space="preserve">Germany</t>
  </si>
  <si>
    <t xml:space="preserve">DE1</t>
  </si>
  <si>
    <t xml:space="preserve">West Germany</t>
  </si>
  <si>
    <t xml:space="preserve">DE2</t>
  </si>
  <si>
    <t xml:space="preserve">East Germany</t>
  </si>
  <si>
    <t xml:space="preserve">DJ</t>
  </si>
  <si>
    <t xml:space="preserve">Djibouti</t>
  </si>
  <si>
    <t xml:space="preserve">DK</t>
  </si>
  <si>
    <t xml:space="preserve">Denmark</t>
  </si>
  <si>
    <t xml:space="preserve">DM</t>
  </si>
  <si>
    <t xml:space="preserve">Dominica</t>
  </si>
  <si>
    <t xml:space="preserve">DO</t>
  </si>
  <si>
    <t xml:space="preserve">Dominican Republic</t>
  </si>
  <si>
    <t xml:space="preserve">DZ</t>
  </si>
  <si>
    <t xml:space="preserve">Algeria</t>
  </si>
  <si>
    <t xml:space="preserve">E1</t>
  </si>
  <si>
    <t xml:space="preserve">Europe </t>
  </si>
  <si>
    <t xml:space="preserve">AT + BE + BG + CY + CZ + DE + DK + EE + ES + FI + FR + GB + GR + HR + HU + IE + IT + LT + LU + LV +  MT + NL + PL + PT + RO + SE + SI + SK + CH + IS + LI + NO + AD + AL + BA + BY + FO + GG + GI + IM + JE + MD + MK + RU + SM + TR + UA + VA + ME + RS+ E19</t>
  </si>
  <si>
    <t xml:space="preserve">E16O</t>
  </si>
  <si>
    <t xml:space="preserve">OECD-EU</t>
  </si>
  <si>
    <t xml:space="preserve">AT+BE+CZ+DE+DK+EE+ES+FI+FR+GB+GR+HU+IE+IT+LU+NL+PL+PT+SE+SI+SK  (from 2010)  AT+BE+CZ+DE+DK+ES+FI+FR+GB+GR+HU+IE+IT+LU+NL+PL+PT+SE+SK  (2004-2009) AT+BE+DE+DK+ES+FI+FR+GB+GR+IE+IT+LU+NL+PT+SE (up to 2003)</t>
  </si>
  <si>
    <t xml:space="preserve">E19</t>
  </si>
  <si>
    <t xml:space="preserve">Europe not allocated</t>
  </si>
  <si>
    <t xml:space="preserve">E1X</t>
  </si>
  <si>
    <t xml:space="preserve">Europe Excluding OECD countries</t>
  </si>
  <si>
    <t xml:space="preserve">E1-AT-BE-CH-CZ-DE-DK-EE (from 2010)-ES-FI-FR-GB-GR-HU-IE-IS-IT-LU-NL-NO-PL-PT-SE-SI (from 2010)-SK-TR   </t>
  </si>
  <si>
    <t xml:space="preserve">E1X0</t>
  </si>
  <si>
    <t xml:space="preserve">Europe Excluding OECD countries (Fixed composition)</t>
  </si>
  <si>
    <t xml:space="preserve">E1-AT-BE-CH-CZ-DE-DK-EE-ES-FI-FR-GB-GR-HU-IE-IS-IT-LU-NL-NO-PL-PT-SE-SI-SK-TR   </t>
  </si>
  <si>
    <t xml:space="preserve">E2</t>
  </si>
  <si>
    <t xml:space="preserve">Eastern Europe</t>
  </si>
  <si>
    <t xml:space="preserve">BY+BG+CZ+HU+MD+PL+RO+RU+SK+UA+E29</t>
  </si>
  <si>
    <t xml:space="preserve">E29</t>
  </si>
  <si>
    <t xml:space="preserve">Eastern Europe not allocated</t>
  </si>
  <si>
    <t xml:space="preserve">E2X</t>
  </si>
  <si>
    <t xml:space="preserve">Eastern Europe Excluding OECD countries</t>
  </si>
  <si>
    <t xml:space="preserve">E2-CZ-HU-PL-SK</t>
  </si>
  <si>
    <t xml:space="preserve">E3</t>
  </si>
  <si>
    <t xml:space="preserve">Northern Europe</t>
  </si>
  <si>
    <t xml:space="preserve">DK+EE(from2010)+FO+FI+GG+IS+IE+IM+JE+LV+LT+NO+SE+GB+E39</t>
  </si>
  <si>
    <t xml:space="preserve">E31</t>
  </si>
  <si>
    <t xml:space="preserve">Baltic countries</t>
  </si>
  <si>
    <t xml:space="preserve">EE+LT+LV </t>
  </si>
  <si>
    <t xml:space="preserve">E39</t>
  </si>
  <si>
    <t xml:space="preserve">Northern Europe not allocated</t>
  </si>
  <si>
    <t xml:space="preserve">E3X</t>
  </si>
  <si>
    <t xml:space="preserve">Northern Europe Excluding OECD countries</t>
  </si>
  <si>
    <t xml:space="preserve">E3-DK-EE(from 2010)-FI-IS-IE-NO-SE-GB </t>
  </si>
  <si>
    <t xml:space="preserve">E4</t>
  </si>
  <si>
    <t xml:space="preserve">Southern Europe</t>
  </si>
  <si>
    <t xml:space="preserve">AL+AD+BA+HR+CY+GI+GR+VA+IT+MK+MT+ME+PT+SM+RS+SI(from 2010)+ES+TR+E49</t>
  </si>
  <si>
    <t xml:space="preserve">E49</t>
  </si>
  <si>
    <t xml:space="preserve">Southern Europe not allocated</t>
  </si>
  <si>
    <t xml:space="preserve">E4X</t>
  </si>
  <si>
    <t xml:space="preserve">Southern Europe Excluding OECD countries</t>
  </si>
  <si>
    <t xml:space="preserve">E4-GR-IT-PT-SI(from 2010)-ES-TR  </t>
  </si>
  <si>
    <t xml:space="preserve">E5</t>
  </si>
  <si>
    <t xml:space="preserve">Western Europe</t>
  </si>
  <si>
    <t xml:space="preserve">AT+BE+FR+DE+LI+LU+NL+CH+E59</t>
  </si>
  <si>
    <t xml:space="preserve">E59</t>
  </si>
  <si>
    <t xml:space="preserve">Western Europe not allocated</t>
  </si>
  <si>
    <t xml:space="preserve">E5X</t>
  </si>
  <si>
    <t xml:space="preserve">Western Europe Excluding OECD countries</t>
  </si>
  <si>
    <t xml:space="preserve">E5-AT-BE-FR-DE-LU-NL-CH</t>
  </si>
  <si>
    <t xml:space="preserve">E7</t>
  </si>
  <si>
    <t xml:space="preserve">Central and Eastern Europe</t>
  </si>
  <si>
    <t xml:space="preserve">AL+BA+ME+MK+RS </t>
  </si>
  <si>
    <t xml:space="preserve">EC</t>
  </si>
  <si>
    <t xml:space="preserve">Ecuador</t>
  </si>
  <si>
    <t xml:space="preserve">EE</t>
  </si>
  <si>
    <t xml:space="preserve">Estonia</t>
  </si>
  <si>
    <t xml:space="preserve">EG</t>
  </si>
  <si>
    <t xml:space="preserve">Egypt</t>
  </si>
  <si>
    <t xml:space="preserve">EH</t>
  </si>
  <si>
    <t xml:space="preserve">Western Sahara</t>
  </si>
  <si>
    <t xml:space="preserve">ER</t>
  </si>
  <si>
    <t xml:space="preserve">Eritrea</t>
  </si>
  <si>
    <t xml:space="preserve">ES</t>
  </si>
  <si>
    <t xml:space="preserve">Spain</t>
  </si>
  <si>
    <t xml:space="preserve">ES1</t>
  </si>
  <si>
    <t xml:space="preserve">Ceuta and Melilla</t>
  </si>
  <si>
    <t xml:space="preserve">ES11</t>
  </si>
  <si>
    <t xml:space="preserve">Ceuta</t>
  </si>
  <si>
    <t xml:space="preserve">ES12</t>
  </si>
  <si>
    <t xml:space="preserve">Melilla</t>
  </si>
  <si>
    <t xml:space="preserve">ES2</t>
  </si>
  <si>
    <t xml:space="preserve">Canary Islands</t>
  </si>
  <si>
    <t xml:space="preserve">ET</t>
  </si>
  <si>
    <t xml:space="preserve">Ethiopia</t>
  </si>
  <si>
    <t xml:space="preserve">Eurostat, OECD_AITS, OECD_FDI</t>
  </si>
  <si>
    <t xml:space="preserve">F1</t>
  </si>
  <si>
    <t xml:space="preserve">Africa</t>
  </si>
  <si>
    <t xml:space="preserve">rule 1: DZ + EG + LY + MA + TN + AO + BF + BI + BJ + BW + CD + CF + CG + CI + CM + CV + DJ + ER + ET + GA + GH + GM + GN + GQ + GW + IO + KE + KM + LR + LS + MG + ML + MR + MU + MW + MZ + NA + NE + NG + RW + SC + SD + SH + SL + SN + SO + SS + ST + SZ + TD + TG + TZ + UG + ZA + ZM + ZW  + F19   </t>
  </si>
  <si>
    <t xml:space="preserve">F19</t>
  </si>
  <si>
    <t xml:space="preserve">Africa not allocated</t>
  </si>
  <si>
    <t xml:space="preserve">F1XM</t>
  </si>
  <si>
    <t xml:space="preserve">African Countries excluding Maghreb</t>
  </si>
  <si>
    <t xml:space="preserve"> EG + LY + AO + BF + BI + BJ + BW + CD + CF + CG + CI + CM + CV + DJ + ER + ET + GA + GH + GM + GN + GQ + GW + IO + KE + KM + LR + LS + MG + ML + MR + MU + MW + MZ + NA + NE + NG + RW + SC + SD + SH + SL + SN + SO + SS + ST + SZ + TD + TG + TZ + UG + ZA + ZM + ZW (53 countries) </t>
  </si>
  <si>
    <t xml:space="preserve">F2</t>
  </si>
  <si>
    <t xml:space="preserve">Central and South Africa countries</t>
  </si>
  <si>
    <t xml:space="preserve">AO + BF + BI + BJ + BW + CD + CF + CG + CI + CM + CV + DJ + ER + ET + GA + GH + GM + GN + GQ + GW + IO + KE + KM + LR + LS + MG + ML + MR + MU + MW + MZ + NA + NE + NG + RW + SC + SD + SH + SL + SN + SO + SS + ST + SZ + TD + TG + TZ + UG + ZA + ZM + ZW (51 countries)</t>
  </si>
  <si>
    <t xml:space="preserve">F3</t>
  </si>
  <si>
    <t xml:space="preserve">Eastern Africa</t>
  </si>
  <si>
    <t xml:space="preserve">BI+KM+DJ+ER+ET+KE+MG+MW+MU+MZ+RW+SC+SD+SO+SS+TZ+UG+ZM+ZW+F39</t>
  </si>
  <si>
    <t xml:space="preserve">F39</t>
  </si>
  <si>
    <t xml:space="preserve">Eastern Africa not allocated</t>
  </si>
  <si>
    <t xml:space="preserve">F4</t>
  </si>
  <si>
    <t xml:space="preserve">North Africa</t>
  </si>
  <si>
    <t xml:space="preserve">DZ + EG + LY + MA + TN (5 countries) +F49</t>
  </si>
  <si>
    <t xml:space="preserve">Eurostat, OECD_AITS</t>
  </si>
  <si>
    <t xml:space="preserve">F41</t>
  </si>
  <si>
    <t xml:space="preserve">Maghreb countries</t>
  </si>
  <si>
    <t xml:space="preserve">DZ+MA+TN (3 countries)</t>
  </si>
  <si>
    <t xml:space="preserve">F42</t>
  </si>
  <si>
    <t xml:space="preserve">Mashrek Countries</t>
  </si>
  <si>
    <t xml:space="preserve">EG+JO+LB+PS+SY (5 countries)</t>
  </si>
  <si>
    <t xml:space="preserve">F49</t>
  </si>
  <si>
    <t xml:space="preserve">North Africa not allocated</t>
  </si>
  <si>
    <t xml:space="preserve">F5</t>
  </si>
  <si>
    <t xml:space="preserve">Middle Africa</t>
  </si>
  <si>
    <t xml:space="preserve">AO+CM+CF+TD+CG+CD+GQ+GA+ST+F59</t>
  </si>
  <si>
    <t xml:space="preserve">F59</t>
  </si>
  <si>
    <t xml:space="preserve">Middle Africa not allocated</t>
  </si>
  <si>
    <t xml:space="preserve">F6</t>
  </si>
  <si>
    <t xml:space="preserve">Sub-Saharan Africa</t>
  </si>
  <si>
    <t xml:space="preserve">AO + BJ + BW + BF + BI + CM + CV + CF + TD + KM + CD + CG + CI + GQ + ER + ET + GA + GM + GH + GN + GW + KE + LS + LR + MG + MW + ML + MU + MZ + NA + NE + NG + RW + ST + SN + SC + SL + ZA + SS + SZ + TZ + TG + UG + ZM + ZW + F69</t>
  </si>
  <si>
    <t xml:space="preserve">F69</t>
  </si>
  <si>
    <t xml:space="preserve">Sub-Saharan Africa not allocated</t>
  </si>
  <si>
    <t xml:space="preserve">F7</t>
  </si>
  <si>
    <t xml:space="preserve">Southern Africa</t>
  </si>
  <si>
    <t xml:space="preserve">BW+LS+NA+ZA+SZ+F79</t>
  </si>
  <si>
    <t xml:space="preserve">F79</t>
  </si>
  <si>
    <t xml:space="preserve">Southern Africa not allocated</t>
  </si>
  <si>
    <t xml:space="preserve">F8</t>
  </si>
  <si>
    <t xml:space="preserve">Western Africa</t>
  </si>
  <si>
    <t xml:space="preserve">BJ+BF+CV+CI+GM+GH+GN+GW+LR+ML+MR+NE+NG+SH+SN+SL+TG+F89</t>
  </si>
  <si>
    <t xml:space="preserve">F89</t>
  </si>
  <si>
    <t xml:space="preserve">Western Africa not allocated</t>
  </si>
  <si>
    <t xml:space="preserve">F97</t>
  </si>
  <si>
    <t xml:space="preserve">Middle East</t>
  </si>
  <si>
    <t xml:space="preserve">BH + EG + IR + IQ + JO + KW + LB + LY + OM + QA + SA + SY + AE + PS + YE +F979</t>
  </si>
  <si>
    <t xml:space="preserve">F979</t>
  </si>
  <si>
    <t xml:space="preserve">Middle East not allocated</t>
  </si>
  <si>
    <t xml:space="preserve">F98</t>
  </si>
  <si>
    <t xml:space="preserve">Middle East and North Africa (MENA)</t>
  </si>
  <si>
    <t xml:space="preserve">AE+BH+DJ+DZ+EG+IQ+JO+KW+LB+LY+MA+OM+PS+QA+SA+SY+TN+YE</t>
  </si>
  <si>
    <t xml:space="preserve">F99</t>
  </si>
  <si>
    <t xml:space="preserve">Africa and Middle East countries</t>
  </si>
  <si>
    <t xml:space="preserve">DZ + EG + LY + MA + TN + AO + BF + BI + BJ + BW + CD + CF + CG + CI + CM + CV + DJ + ER + ET + GA + GH + GM + GN + GQ + GW + IO + KE + KM + LR + LS + MG + ML + MR + MU + MW + MZ + NA + NE + NG + RW + SC + SD + SH + SL + SN + SO + SS + ST + SZ + TD + TG + TZ + UG + ZA + ZM + ZW + AE + BH + IQ + KW + OM + QA + SA+YE+AM+AZ+GE+IL+JO+LB+SY (72 countries)</t>
  </si>
  <si>
    <t xml:space="preserve">FI</t>
  </si>
  <si>
    <t xml:space="preserve">Finland</t>
  </si>
  <si>
    <t xml:space="preserve">FJ</t>
  </si>
  <si>
    <t xml:space="preserve">Fiji</t>
  </si>
  <si>
    <t xml:space="preserve">FK</t>
  </si>
  <si>
    <t xml:space="preserve">Falkland Islands (Malvinas)</t>
  </si>
  <si>
    <t xml:space="preserve">FM</t>
  </si>
  <si>
    <t xml:space="preserve">Micronesia, Federated States of</t>
  </si>
  <si>
    <t xml:space="preserve">FO</t>
  </si>
  <si>
    <t xml:space="preserve">Faroe Islands</t>
  </si>
  <si>
    <t xml:space="preserve">FR</t>
  </si>
  <si>
    <t xml:space="preserve">France</t>
  </si>
  <si>
    <t xml:space="preserve">FR1</t>
  </si>
  <si>
    <t xml:space="preserve">French West Indies</t>
  </si>
  <si>
    <t xml:space="preserve">FR19</t>
  </si>
  <si>
    <t xml:space="preserve">French West Indies not allocated</t>
  </si>
  <si>
    <t xml:space="preserve">FR2</t>
  </si>
  <si>
    <t xml:space="preserve">Wallis </t>
  </si>
  <si>
    <t xml:space="preserve">G0</t>
  </si>
  <si>
    <t xml:space="preserve">European Economic Area</t>
  </si>
  <si>
    <t xml:space="preserve">AT + BE + BG + CY + CZ + DE + DK + EE + ES + FI + FR + GB + GR + HR + HU + IE + IT + LT + LU + LV +  MT + NL + PL + PT + RO + SE + SI + SK + IS + LI + NO + 4Y + B09</t>
  </si>
  <si>
    <t xml:space="preserve">G1</t>
  </si>
  <si>
    <t xml:space="preserve">Extra EEA</t>
  </si>
  <si>
    <t xml:space="preserve">G2</t>
  </si>
  <si>
    <t xml:space="preserve">EEA except the euro area and reference area</t>
  </si>
  <si>
    <t xml:space="preserve">BG + CZ + DK + GB + HR + HU + LT + LV + PL + RO + SE + IS + LI + NO + 4A</t>
  </si>
  <si>
    <t xml:space="preserve">G3</t>
  </si>
  <si>
    <t xml:space="preserve">Other EEA countries (all countries excluding the reference area)</t>
  </si>
  <si>
    <t xml:space="preserve">G9</t>
  </si>
  <si>
    <t xml:space="preserve">Other European countries (not EU nor EFTA)</t>
  </si>
  <si>
    <t xml:space="preserve">AD + AL + BA + BY + FO + GG + GI + IM + JE + MD + MK + RU + SM + TR + UA + VA + ME + RS </t>
  </si>
  <si>
    <t xml:space="preserve">GA</t>
  </si>
  <si>
    <t xml:space="preserve">Gabon</t>
  </si>
  <si>
    <t xml:space="preserve">GB</t>
  </si>
  <si>
    <t xml:space="preserve">United Kingdom</t>
  </si>
  <si>
    <t xml:space="preserve">GB1</t>
  </si>
  <si>
    <t xml:space="preserve">UK including Guernsey, Isle of Man, Jersey</t>
  </si>
  <si>
    <t xml:space="preserve">GB2</t>
  </si>
  <si>
    <t xml:space="preserve">West Indies UK</t>
  </si>
  <si>
    <t xml:space="preserve">GB3</t>
  </si>
  <si>
    <t xml:space="preserve">British Overseas Territories</t>
  </si>
  <si>
    <t xml:space="preserve">GD</t>
  </si>
  <si>
    <t xml:space="preserve">Grenada</t>
  </si>
  <si>
    <t xml:space="preserve">GE</t>
  </si>
  <si>
    <t xml:space="preserve">Georgia</t>
  </si>
  <si>
    <t xml:space="preserve">GF</t>
  </si>
  <si>
    <t xml:space="preserve">French Guiana</t>
  </si>
  <si>
    <t xml:space="preserve">GG</t>
  </si>
  <si>
    <t xml:space="preserve">Guernsey</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t>
  </si>
  <si>
    <t xml:space="preserve">Equatorial Guinea</t>
  </si>
  <si>
    <t xml:space="preserve">GR</t>
  </si>
  <si>
    <t xml:space="preserve">Greece</t>
  </si>
  <si>
    <t xml:space="preserve">GS</t>
  </si>
  <si>
    <t xml:space="preserve">South Georgia and the South Sandwich Islands</t>
  </si>
  <si>
    <t xml:space="preserve">GT</t>
  </si>
  <si>
    <t xml:space="preserve">Guatemala</t>
  </si>
  <si>
    <t xml:space="preserve">GU</t>
  </si>
  <si>
    <t xml:space="preserve">Guam</t>
  </si>
  <si>
    <t xml:space="preserve">GW</t>
  </si>
  <si>
    <t xml:space="preserve">Guinea-Bissau</t>
  </si>
  <si>
    <t xml:space="preserve">GY</t>
  </si>
  <si>
    <t xml:space="preserve">Guyana</t>
  </si>
  <si>
    <t xml:space="preserve">HK</t>
  </si>
  <si>
    <t xml:space="preserve">Hong Kong, China</t>
  </si>
  <si>
    <t xml:space="preserve">HM</t>
  </si>
  <si>
    <t xml:space="preserve">Heard Island and McDonald Islands</t>
  </si>
  <si>
    <t xml:space="preserve">HN</t>
  </si>
  <si>
    <t xml:space="preserve">Honduras</t>
  </si>
  <si>
    <t xml:space="preserve">HR</t>
  </si>
  <si>
    <t xml:space="preserve">Croatia</t>
  </si>
  <si>
    <t xml:space="preserve">HT</t>
  </si>
  <si>
    <t xml:space="preserve">Haiti</t>
  </si>
  <si>
    <t xml:space="preserve">HU</t>
  </si>
  <si>
    <t xml:space="preserve">Hungary</t>
  </si>
  <si>
    <t xml:space="preserve">I1</t>
  </si>
  <si>
    <t xml:space="preserve">Euro area 11 (fixed composition)</t>
  </si>
  <si>
    <t xml:space="preserve">I19</t>
  </si>
  <si>
    <t xml:space="preserve">Euro area 11 (fixed composition) not allocated</t>
  </si>
  <si>
    <t xml:space="preserve">I2</t>
  </si>
  <si>
    <t xml:space="preserve">Euro area 12 (fixed composition)</t>
  </si>
  <si>
    <t xml:space="preserve">I29</t>
  </si>
  <si>
    <t xml:space="preserve">Euro area 12 (fixed composition) not allocated</t>
  </si>
  <si>
    <t xml:space="preserve">I3</t>
  </si>
  <si>
    <t xml:space="preserve">Euro area 13 (fixed composition)</t>
  </si>
  <si>
    <t xml:space="preserve">I39</t>
  </si>
  <si>
    <t xml:space="preserve">Euro area 13 (fixed composition) not allocated</t>
  </si>
  <si>
    <t xml:space="preserve">I4</t>
  </si>
  <si>
    <t xml:space="preserve">Euro area 15 (fixed composition)</t>
  </si>
  <si>
    <t xml:space="preserve">I49</t>
  </si>
  <si>
    <t xml:space="preserve">Euro area 15 (fixed composition) not allocated</t>
  </si>
  <si>
    <t xml:space="preserve">I5</t>
  </si>
  <si>
    <t xml:space="preserve">Euro area 16 (fixed composition)</t>
  </si>
  <si>
    <t xml:space="preserve">I59</t>
  </si>
  <si>
    <t xml:space="preserve">Euro area 16 (fixed composition) not allocated</t>
  </si>
  <si>
    <t xml:space="preserve">I6</t>
  </si>
  <si>
    <t xml:space="preserve">Euro area 17 (fixed composition)</t>
  </si>
  <si>
    <t xml:space="preserve">AT + BE + CY + DE + EE + ES + FI + FR + GR + IE + IT + LU +  MT + NL + PT + SI + SK+4F+4S+I69</t>
  </si>
  <si>
    <t xml:space="preserve">I69</t>
  </si>
  <si>
    <t xml:space="preserve">Euro area 17 (fixed composition) not allocated</t>
  </si>
  <si>
    <t xml:space="preserve">I7</t>
  </si>
  <si>
    <t xml:space="preserve">Euro area 18 (fixed composition)</t>
  </si>
  <si>
    <t xml:space="preserve">AT + BE + CY + DE + EE + ES + FI + FR + GR + IE + IT + LU + LV+  MT + NL + PT + SI + SK+4F+4S+I79</t>
  </si>
  <si>
    <t xml:space="preserve">I79</t>
  </si>
  <si>
    <t xml:space="preserve">Euro area 18 (fixed composition) not allocated</t>
  </si>
  <si>
    <t xml:space="preserve">ID</t>
  </si>
  <si>
    <t xml:space="preserve">Indonesia</t>
  </si>
  <si>
    <t xml:space="preserve">IE</t>
  </si>
  <si>
    <t xml:space="preserve">Ireland</t>
  </si>
  <si>
    <t xml:space="preserve">IL</t>
  </si>
  <si>
    <t xml:space="preserve">Israel</t>
  </si>
  <si>
    <t xml:space="preserve">IM</t>
  </si>
  <si>
    <t xml:space="preserve">Isle of Man</t>
  </si>
  <si>
    <t xml:space="preserve">IN</t>
  </si>
  <si>
    <t xml:space="preserve">India</t>
  </si>
  <si>
    <t xml:space="preserve">IO</t>
  </si>
  <si>
    <t xml:space="preserve">British Indian Ocean territory</t>
  </si>
  <si>
    <t xml:space="preserve">IQ</t>
  </si>
  <si>
    <t xml:space="preserve">Iraq</t>
  </si>
  <si>
    <t xml:space="preserve">IR</t>
  </si>
  <si>
    <t xml:space="preserve">Iran, Islamic Republic of</t>
  </si>
  <si>
    <t xml:space="preserve">IS</t>
  </si>
  <si>
    <t xml:space="preserve">Iceland</t>
  </si>
  <si>
    <t xml:space="preserve">IT</t>
  </si>
  <si>
    <t xml:space="preserve">Italy</t>
  </si>
  <si>
    <t xml:space="preserve">J1</t>
  </si>
  <si>
    <t xml:space="preserve">Extra-Euro area 11 (fixed composition)</t>
  </si>
  <si>
    <t xml:space="preserve">J19</t>
  </si>
  <si>
    <t xml:space="preserve">Extra-Euro area 11 (fixed composition) not allocated</t>
  </si>
  <si>
    <t xml:space="preserve">J2</t>
  </si>
  <si>
    <t xml:space="preserve">Extra-Euro area 12 (fixed composition)</t>
  </si>
  <si>
    <t xml:space="preserve">J29</t>
  </si>
  <si>
    <t xml:space="preserve">Extra-Euro area 12 (fixed composition) not allocated</t>
  </si>
  <si>
    <t xml:space="preserve">J3</t>
  </si>
  <si>
    <t xml:space="preserve">Extra-Euro area 13 (fixed composition)</t>
  </si>
  <si>
    <t xml:space="preserve">J39</t>
  </si>
  <si>
    <t xml:space="preserve">Extra-Euro area 13 (fixed composition) not allocated</t>
  </si>
  <si>
    <t xml:space="preserve">J4</t>
  </si>
  <si>
    <t xml:space="preserve">Extra-Euro area 15 (fixed composition)</t>
  </si>
  <si>
    <t xml:space="preserve">J49</t>
  </si>
  <si>
    <t xml:space="preserve">Extra-Euro area 15 (fixed composition) not allocated</t>
  </si>
  <si>
    <t xml:space="preserve">J5</t>
  </si>
  <si>
    <t xml:space="preserve">Extra-Euro area 16 (fixed composition)</t>
  </si>
  <si>
    <t xml:space="preserve">J59</t>
  </si>
  <si>
    <t xml:space="preserve">Extra-Euro area 16 (fixed composition) not allocated</t>
  </si>
  <si>
    <t xml:space="preserve">J6</t>
  </si>
  <si>
    <t xml:space="preserve">Extra-Euro area 17 (fixed composition)</t>
  </si>
  <si>
    <t xml:space="preserve">J69</t>
  </si>
  <si>
    <t xml:space="preserve">Extra-Euro area 17 (fixed composition) not allocated</t>
  </si>
  <si>
    <t xml:space="preserve">J7</t>
  </si>
  <si>
    <t xml:space="preserve">Extra-Euro area 18 (fixed composition)</t>
  </si>
  <si>
    <t xml:space="preserve">J79</t>
  </si>
  <si>
    <t xml:space="preserve">Extra-Euro area 18 (fixed composition) not allocated</t>
  </si>
  <si>
    <t xml:space="preserve">JE</t>
  </si>
  <si>
    <t xml:space="preserve">Jersey</t>
  </si>
  <si>
    <t xml:space="preserve">JM</t>
  </si>
  <si>
    <t xml:space="preserve">Jamaica</t>
  </si>
  <si>
    <t xml:space="preserve">JO</t>
  </si>
  <si>
    <t xml:space="preserve">Jordan</t>
  </si>
  <si>
    <t xml:space="preserve">JP</t>
  </si>
  <si>
    <t xml:space="preserve">Japan</t>
  </si>
  <si>
    <t xml:space="preserve">K1</t>
  </si>
  <si>
    <t xml:space="preserve">EU member states not belonging to Euro area 11 (fixed composition)</t>
  </si>
  <si>
    <t xml:space="preserve">K2</t>
  </si>
  <si>
    <t xml:space="preserve">EU member states not belonging to Euro area 12 (fixed composition)</t>
  </si>
  <si>
    <t xml:space="preserve">K3</t>
  </si>
  <si>
    <t xml:space="preserve">EU member states not belonging to Euro area 13 (fixed composition)</t>
  </si>
  <si>
    <t xml:space="preserve">K4</t>
  </si>
  <si>
    <t xml:space="preserve">EU member states not belonging to Euro area 15 (fixed composition)</t>
  </si>
  <si>
    <t xml:space="preserve">K5</t>
  </si>
  <si>
    <t xml:space="preserve">EU member states not belonging to Euro area 16 (fixed composition)</t>
  </si>
  <si>
    <t xml:space="preserve">K6</t>
  </si>
  <si>
    <t xml:space="preserve">EU27 member states not belonging to Euro area 17 (fixed composition)</t>
  </si>
  <si>
    <t xml:space="preserve">K7</t>
  </si>
  <si>
    <t xml:space="preserve">EU28 member states not belonging to Euro area 17 (fixed composition)</t>
  </si>
  <si>
    <t xml:space="preserve">BG + CZ + DK + GB + HR + HU + LT + LV + PL + RO + SE + 4A </t>
  </si>
  <si>
    <t xml:space="preserve">K8</t>
  </si>
  <si>
    <t xml:space="preserve">EU28 member states not belonging to Euro area 18 (fixed composition)</t>
  </si>
  <si>
    <t xml:space="preserve">BG + CZ + DK + GB + HR + HU + LT + PL + RO + SE + 4A </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aint Kitts and Nevis</t>
  </si>
  <si>
    <t xml:space="preserve">KP</t>
  </si>
  <si>
    <t xml:space="preserve">Korea, Democratic People`s Republic of</t>
  </si>
  <si>
    <t xml:space="preserve">KR</t>
  </si>
  <si>
    <t xml:space="preserve">Korea, Republic of</t>
  </si>
  <si>
    <t xml:space="preserve">KW</t>
  </si>
  <si>
    <t xml:space="preserve">Kuwait</t>
  </si>
  <si>
    <t xml:space="preserve">KY</t>
  </si>
  <si>
    <t xml:space="preserve">Cayman Islands</t>
  </si>
  <si>
    <t xml:space="preserve">KZ</t>
  </si>
  <si>
    <t xml:space="preserve">Kazakhstan</t>
  </si>
  <si>
    <t xml:space="preserve">ECB</t>
  </si>
  <si>
    <t xml:space="preserve">L1</t>
  </si>
  <si>
    <t xml:space="preserve">Other Euro area 11 member states (fixed composition - all countries except the reference area)</t>
  </si>
  <si>
    <t xml:space="preserve">L2</t>
  </si>
  <si>
    <t xml:space="preserve">Other Euro area 12 member states (fixed composition - all countries except the reference area)</t>
  </si>
  <si>
    <t xml:space="preserve">L3</t>
  </si>
  <si>
    <t xml:space="preserve">Other Euro area 13 member states (fixed composition - all countries except the reference area)</t>
  </si>
  <si>
    <t xml:space="preserve">L4</t>
  </si>
  <si>
    <t xml:space="preserve">Other Euro area 15 member states (fixed composition - all countries except the reference area)</t>
  </si>
  <si>
    <t xml:space="preserve">L5</t>
  </si>
  <si>
    <t xml:space="preserve">Other Euro area 16 member states (fixed composition - all countries except the reference area)</t>
  </si>
  <si>
    <t xml:space="preserve">L6</t>
  </si>
  <si>
    <t xml:space="preserve">Other Euro area 17 member states (fixed composition - all countries except the reference area)</t>
  </si>
  <si>
    <t xml:space="preserve">L7</t>
  </si>
  <si>
    <t xml:space="preserve">Other Euro area 18 member states (fixed composition - all countries except the reference area)</t>
  </si>
  <si>
    <t xml:space="preserve">LA</t>
  </si>
  <si>
    <t xml:space="preserve">Lao People`s Democratic Republic</t>
  </si>
  <si>
    <t xml:space="preserve">LB</t>
  </si>
  <si>
    <t xml:space="preserve">Lebanon</t>
  </si>
  <si>
    <t xml:space="preserve">LC</t>
  </si>
  <si>
    <t xml:space="preserve">Saint Lucia</t>
  </si>
  <si>
    <t xml:space="preserve">LI</t>
  </si>
  <si>
    <t xml:space="preserve">Liechtenstein</t>
  </si>
  <si>
    <t xml:space="preserve">LK</t>
  </si>
  <si>
    <t xml:space="preserve">Sri Lanka</t>
  </si>
  <si>
    <t xml:space="preserve">LR</t>
  </si>
  <si>
    <t xml:space="preserve">Liberia</t>
  </si>
  <si>
    <t xml:space="preserve">LS</t>
  </si>
  <si>
    <t xml:space="preserve">Lesotho</t>
  </si>
  <si>
    <t xml:space="preserve">LT</t>
  </si>
  <si>
    <t xml:space="preserve">Lithuania</t>
  </si>
  <si>
    <t xml:space="preserve">LU</t>
  </si>
  <si>
    <t xml:space="preserve">Luxembourg</t>
  </si>
  <si>
    <t xml:space="preserve">LV</t>
  </si>
  <si>
    <t xml:space="preserve">Latvia</t>
  </si>
  <si>
    <t xml:space="preserve">LY</t>
  </si>
  <si>
    <t xml:space="preserve">Libya</t>
  </si>
  <si>
    <t xml:space="preserve">M1</t>
  </si>
  <si>
    <t xml:space="preserve">All areas other than Euro area 11 (fixed composition) and reference/home area</t>
  </si>
  <si>
    <t xml:space="preserve">M2</t>
  </si>
  <si>
    <t xml:space="preserve">All areas other than Euro area 12 (fixed composition) and reference/home area</t>
  </si>
  <si>
    <t xml:space="preserve">M3</t>
  </si>
  <si>
    <t xml:space="preserve">All areas other than Euro area 13 (fixed composition) and reference/home area</t>
  </si>
  <si>
    <t xml:space="preserve">M4</t>
  </si>
  <si>
    <t xml:space="preserve">All areas other than Euro area 15 (fixed composition) and reference/home area</t>
  </si>
  <si>
    <t xml:space="preserve">M5</t>
  </si>
  <si>
    <t xml:space="preserve">All areas other than Euro area 16 (fixed composition) and reference/home area</t>
  </si>
  <si>
    <t xml:space="preserve">M6</t>
  </si>
  <si>
    <t xml:space="preserve">All areas other than Euro area 17 (fixed composition) and reference/home area</t>
  </si>
  <si>
    <t xml:space="preserve">M7</t>
  </si>
  <si>
    <t xml:space="preserve">All areas other than Euro area 18 (fixed composition) and reference/home area</t>
  </si>
  <si>
    <t xml:space="preserve">MA</t>
  </si>
  <si>
    <t xml:space="preserve">Morocco</t>
  </si>
  <si>
    <t xml:space="preserve">MC</t>
  </si>
  <si>
    <t xml:space="preserve">Monaco</t>
  </si>
  <si>
    <t xml:space="preserve">MD</t>
  </si>
  <si>
    <t xml:space="preserve">Moldova, Republic of</t>
  </si>
  <si>
    <t xml:space="preserve">ME</t>
  </si>
  <si>
    <t xml:space="preserve">Montenegro</t>
  </si>
  <si>
    <t xml:space="preserve">MF</t>
  </si>
  <si>
    <t xml:space="preserve">Saint Martin (French part)</t>
  </si>
  <si>
    <t xml:space="preserve">MG</t>
  </si>
  <si>
    <t xml:space="preserve">Madagascar</t>
  </si>
  <si>
    <t xml:space="preserve">MH</t>
  </si>
  <si>
    <t xml:space="preserve">Marshall islands</t>
  </si>
  <si>
    <t xml:space="preserve">MK</t>
  </si>
  <si>
    <t xml:space="preserve">Macedonia, The Former Yugoslav Republic of</t>
  </si>
  <si>
    <t xml:space="preserve">ML</t>
  </si>
  <si>
    <t xml:space="preserve">Mali</t>
  </si>
  <si>
    <t xml:space="preserve">MM</t>
  </si>
  <si>
    <t xml:space="preserve">Myanmar</t>
  </si>
  <si>
    <t xml:space="preserve">MN</t>
  </si>
  <si>
    <t xml:space="preserve">Mongolia</t>
  </si>
  <si>
    <t xml:space="preserve">MO</t>
  </si>
  <si>
    <t xml:space="preserve">Macao</t>
  </si>
  <si>
    <t xml:space="preserve">MP</t>
  </si>
  <si>
    <t xml:space="preserve">Northern Mariana Islands</t>
  </si>
  <si>
    <t xml:space="preserve">MQ</t>
  </si>
  <si>
    <t xml:space="preserve">Martinique</t>
  </si>
  <si>
    <t xml:space="preserve">MR</t>
  </si>
  <si>
    <t xml:space="preserve">Mauritania</t>
  </si>
  <si>
    <t xml:space="preserve">MS</t>
  </si>
  <si>
    <t xml:space="preserve">Montserrat</t>
  </si>
  <si>
    <t xml:space="preserve">MT</t>
  </si>
  <si>
    <t xml:space="preserve">Malta</t>
  </si>
  <si>
    <t xml:space="preserve">MU</t>
  </si>
  <si>
    <t xml:space="preserve">Mauritius</t>
  </si>
  <si>
    <t xml:space="preserve">MV</t>
  </si>
  <si>
    <t xml:space="preserve">Maldives</t>
  </si>
  <si>
    <t xml:space="preserve">MW</t>
  </si>
  <si>
    <t xml:space="preserve">Malawi</t>
  </si>
  <si>
    <t xml:space="preserve">MX</t>
  </si>
  <si>
    <t xml:space="preserve">Mexico</t>
  </si>
  <si>
    <t xml:space="preserve">MY</t>
  </si>
  <si>
    <t xml:space="preserve">Malaysia</t>
  </si>
  <si>
    <t xml:space="preserve">MY1</t>
  </si>
  <si>
    <t xml:space="preserve">Sabah</t>
  </si>
  <si>
    <t xml:space="preserve">MY2</t>
  </si>
  <si>
    <t xml:space="preserve">Sarawak</t>
  </si>
  <si>
    <t xml:space="preserve">MZ</t>
  </si>
  <si>
    <t xml:space="preserve">Mozambique</t>
  </si>
  <si>
    <t xml:space="preserve">N1</t>
  </si>
  <si>
    <t xml:space="preserve">CEMAC (Communauté Économique et Monétaire de l’Afrique Centrale) </t>
  </si>
  <si>
    <t xml:space="preserve">N2</t>
  </si>
  <si>
    <t xml:space="preserve">ECCU (Eastern Caribbean Currency Union)</t>
  </si>
  <si>
    <t xml:space="preserve">NA</t>
  </si>
  <si>
    <t xml:space="preserve">Namibia</t>
  </si>
  <si>
    <t xml:space="preserve">NC</t>
  </si>
  <si>
    <t xml:space="preserve">New Caledonia</t>
  </si>
  <si>
    <t xml:space="preserve">NE</t>
  </si>
  <si>
    <t xml:space="preserve">Niger</t>
  </si>
  <si>
    <t xml:space="preserve">NF</t>
  </si>
  <si>
    <t xml:space="preserve">Norfolk Island</t>
  </si>
  <si>
    <t xml:space="preserve">NG</t>
  </si>
  <si>
    <t xml:space="preserve">Nigeria</t>
  </si>
  <si>
    <t xml:space="preserve">NI</t>
  </si>
  <si>
    <t xml:space="preserve">Nicaragua</t>
  </si>
  <si>
    <t xml:space="preserve">NL</t>
  </si>
  <si>
    <t xml:space="preserve">Netherlands</t>
  </si>
  <si>
    <t xml:space="preserve">NO</t>
  </si>
  <si>
    <t xml:space="preserve">Norway</t>
  </si>
  <si>
    <t xml:space="preserve">NP</t>
  </si>
  <si>
    <t xml:space="preserve">Nepal</t>
  </si>
  <si>
    <t xml:space="preserve">NR</t>
  </si>
  <si>
    <t xml:space="preserve">Nauru</t>
  </si>
  <si>
    <t xml:space="preserve">NU</t>
  </si>
  <si>
    <t xml:space="preserve">Niue</t>
  </si>
  <si>
    <t xml:space="preserve">NZ</t>
  </si>
  <si>
    <t xml:space="preserve">New Zealand</t>
  </si>
  <si>
    <t xml:space="preserve">O1</t>
  </si>
  <si>
    <t xml:space="preserve">Australia, Oceania and polar regions</t>
  </si>
  <si>
    <t xml:space="preserve">AU + FJ + FM + KI + MH + MP + NC + NR + NZ + PF + PG + PN + PW + SB + TO + TV + VU + WF + WS + CC + CX+HM + NF + AS + GU + UM + CK + NU + TK + AQ + BV + GS + T F+ O19  </t>
  </si>
  <si>
    <t xml:space="preserve">O19</t>
  </si>
  <si>
    <t xml:space="preserve">Australia, Oceania and polar regions not allocated</t>
  </si>
  <si>
    <t xml:space="preserve">O1P</t>
  </si>
  <si>
    <t xml:space="preserve">Polar regions</t>
  </si>
  <si>
    <t xml:space="preserve">AQ + BV + GS + TF (</t>
  </si>
  <si>
    <t xml:space="preserve">OECD_AITS, OECD_FDI</t>
  </si>
  <si>
    <t xml:space="preserve">O1X0</t>
  </si>
  <si>
    <t xml:space="preserve">Australia, Oceania and Polar regions Excluding OECD countries</t>
  </si>
  <si>
    <t xml:space="preserve">O1-AU-NZ</t>
  </si>
  <si>
    <t xml:space="preserve">O2</t>
  </si>
  <si>
    <t xml:space="preserve">Oceania and Polar Regions</t>
  </si>
  <si>
    <t xml:space="preserve">AS + AU + BV + CX + CC + CK + FJ + TF + PF + GU + HM + KI + MH + O8 + NR + NC + NZ + NU + NF + MP + PW + PG + PN + GS + WS + SB + TK + TO + TV + UM + VU + WF + O29</t>
  </si>
  <si>
    <t xml:space="preserve">O29</t>
  </si>
  <si>
    <t xml:space="preserve">Oceania and Polar Regions not allocated</t>
  </si>
  <si>
    <t xml:space="preserve">IMF, OECD_ITS</t>
  </si>
  <si>
    <t xml:space="preserve">O3</t>
  </si>
  <si>
    <t xml:space="preserve">Oceania</t>
  </si>
  <si>
    <t xml:space="preserve">AS + AU + CK + FJ + PF + GU + KI + MH + O8 + NR + NC + NZ + NU + NF + PW + PG + PN + WS + SB + TO + TV + VU + WF + O19</t>
  </si>
  <si>
    <t xml:space="preserve">O39</t>
  </si>
  <si>
    <t xml:space="preserve">Oceania not allocated</t>
  </si>
  <si>
    <t xml:space="preserve">O3A</t>
  </si>
  <si>
    <t xml:space="preserve">Australian Oceania</t>
  </si>
  <si>
    <t xml:space="preserve">CC + CX + HM + NF </t>
  </si>
  <si>
    <t xml:space="preserve">O3M</t>
  </si>
  <si>
    <t xml:space="preserve">American Oceania</t>
  </si>
  <si>
    <t xml:space="preserve">AS + GU + UM </t>
  </si>
  <si>
    <t xml:space="preserve">O3Z</t>
  </si>
  <si>
    <t xml:space="preserve">New Zealand Oceania</t>
  </si>
  <si>
    <t xml:space="preserve">CK + NU + TK</t>
  </si>
  <si>
    <t xml:space="preserve">O5</t>
  </si>
  <si>
    <t xml:space="preserve">Other Oceania &amp; Polar regions countries</t>
  </si>
  <si>
    <t xml:space="preserve">AQ+BV+CX+CC+GS+HM+TF+UM</t>
  </si>
  <si>
    <t xml:space="preserve">O6</t>
  </si>
  <si>
    <t xml:space="preserve">Australia and New Zealand</t>
  </si>
  <si>
    <t xml:space="preserve">AU+NZ+NF+O69</t>
  </si>
  <si>
    <t xml:space="preserve">O69</t>
  </si>
  <si>
    <t xml:space="preserve">Australia and New Zealand not allocated</t>
  </si>
  <si>
    <t xml:space="preserve">O6X0</t>
  </si>
  <si>
    <t xml:space="preserve">Australia and New Zealand Excluding OECD countries</t>
  </si>
  <si>
    <t xml:space="preserve">O6-AU-NZ</t>
  </si>
  <si>
    <t xml:space="preserve">O7</t>
  </si>
  <si>
    <t xml:space="preserve">Melanesia</t>
  </si>
  <si>
    <t xml:space="preserve">FJ+NC+PG+SB+VU+O79</t>
  </si>
  <si>
    <t xml:space="preserve">O79</t>
  </si>
  <si>
    <t xml:space="preserve">Melanesia  not allocated</t>
  </si>
  <si>
    <t xml:space="preserve">O8</t>
  </si>
  <si>
    <t xml:space="preserve">Micronesia</t>
  </si>
  <si>
    <t xml:space="preserve">GU+KI+MH+FM+NR+MP+PW+O89</t>
  </si>
  <si>
    <t xml:space="preserve">O89</t>
  </si>
  <si>
    <t xml:space="preserve">Micronesia  not allocated</t>
  </si>
  <si>
    <t xml:space="preserve">O9</t>
  </si>
  <si>
    <t xml:space="preserve">Polynesia</t>
  </si>
  <si>
    <t xml:space="preserve">AS+CK+PF+NU+PN+WS+TK+TO+TV+WF+O99</t>
  </si>
  <si>
    <t xml:space="preserve">O99</t>
  </si>
  <si>
    <t xml:space="preserve">Polynesia not allocated</t>
  </si>
  <si>
    <t xml:space="preserve">OM</t>
  </si>
  <si>
    <t xml:space="preserve">Oman</t>
  </si>
  <si>
    <t xml:space="preserve">P0</t>
  </si>
  <si>
    <t xml:space="preserve">OECD countries (evolving composition)</t>
  </si>
  <si>
    <t xml:space="preserve">AT + AU + BE + CA + CH + CL + CZ + DE + DK + EE (from 2010) + ES + FI + FR + GB + GR + LU + HU + IE + IL+ IS + IT + JP + KR +  MX + NL + NO + NZ + PL + PT + SE + SI+ SK + TR + US + P09 </t>
  </si>
  <si>
    <t xml:space="preserve">P09</t>
  </si>
  <si>
    <t xml:space="preserve">OECD not allocated</t>
  </si>
  <si>
    <t xml:space="preserve">P1</t>
  </si>
  <si>
    <t xml:space="preserve">OECD countries (fixed composition)</t>
  </si>
  <si>
    <t xml:space="preserve">AT + AU + BE + CA + CH + CL + CZ + DE + DK + EE + ES + FI + FR + GB + GR + LU + HU + IE + IL+ IS + IT + JP + KR +  MX + NL + NO + NZ + PL + PT + SE + SI + SK + TR + US (34 countries)</t>
  </si>
  <si>
    <t xml:space="preserve">P2</t>
  </si>
  <si>
    <t xml:space="preserve">OECD Key partners</t>
  </si>
  <si>
    <t xml:space="preserve">BR+CN+IN+ID+ZA</t>
  </si>
  <si>
    <t xml:space="preserve">P3</t>
  </si>
  <si>
    <t xml:space="preserve">DAC Reporting Countries</t>
  </si>
  <si>
    <t xml:space="preserve">P8</t>
  </si>
  <si>
    <t xml:space="preserve">World Excluding OECD countries</t>
  </si>
  <si>
    <t xml:space="preserve">P8=W0-P0</t>
  </si>
  <si>
    <t xml:space="preserve">P9</t>
  </si>
  <si>
    <t xml:space="preserve">World Excluding OECD countries (fixed composition)</t>
  </si>
  <si>
    <t xml:space="preserve">P9=W0-P1</t>
  </si>
  <si>
    <t xml:space="preserve">PA</t>
  </si>
  <si>
    <t xml:space="preserve">Panama</t>
  </si>
  <si>
    <t xml:space="preserve">PE</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aint Pierre and Miquelon</t>
  </si>
  <si>
    <t xml:space="preserve">PN</t>
  </si>
  <si>
    <t xml:space="preserve">Pitcairn</t>
  </si>
  <si>
    <t xml:space="preserve">PR</t>
  </si>
  <si>
    <t xml:space="preserve">Puerto Rico</t>
  </si>
  <si>
    <t xml:space="preserve">PS</t>
  </si>
  <si>
    <t xml:space="preserve">Palestine, State of</t>
  </si>
  <si>
    <t xml:space="preserve">PT</t>
  </si>
  <si>
    <t xml:space="preserve">Portugal</t>
  </si>
  <si>
    <t xml:space="preserve">PW</t>
  </si>
  <si>
    <t xml:space="preserve">Palau</t>
  </si>
  <si>
    <t xml:space="preserve">PY</t>
  </si>
  <si>
    <t xml:space="preserve">Paraguay</t>
  </si>
  <si>
    <t xml:space="preserve">Q1</t>
  </si>
  <si>
    <t xml:space="preserve">EU 27 member states, outside the euro area 13, excluding DK, SE, GB (CY,CZ,EE,HU,LV,LT,MT,PL,SK,RO,BG)</t>
  </si>
  <si>
    <t xml:space="preserve">Q2</t>
  </si>
  <si>
    <t xml:space="preserve">EU 27 member states, outside the euro area 15, excluding DK, SE, GB (CZ,EE,HU,LV,LT,PL,SK,RO,BG)</t>
  </si>
  <si>
    <t xml:space="preserve">Q3</t>
  </si>
  <si>
    <t xml:space="preserve">EU 27 member states, outside the euro area 16, excluding DK, SE, GB (CZ,EE,HU,LV,LT,PL,RO,BG)</t>
  </si>
  <si>
    <t xml:space="preserve">Q4</t>
  </si>
  <si>
    <t xml:space="preserve">EU 27 member states, outside the euro area 17, excluding DK, SE, GB (CZ,HU,LV,LT,PL,RO,BG)</t>
  </si>
  <si>
    <t xml:space="preserve">Q5</t>
  </si>
  <si>
    <t xml:space="preserve">EU 28 member states, outside the euro area 17, excluding DK, SE, GB (CZ,HR,HU,LV,LT,PL,RO,BG)</t>
  </si>
  <si>
    <t xml:space="preserve">Q6</t>
  </si>
  <si>
    <t xml:space="preserve">EU 28 member states, outside the euro area 18, excluding DK, SE, GB (CZ,HR,HU,LT,PL,RO,BG)</t>
  </si>
  <si>
    <t xml:space="preserve">QA</t>
  </si>
  <si>
    <t xml:space="preserve">Qatar</t>
  </si>
  <si>
    <t xml:space="preserve">R1</t>
  </si>
  <si>
    <t xml:space="preserve">Belgo-Luxembourg Economic Union</t>
  </si>
  <si>
    <t xml:space="preserve">BE+LU</t>
  </si>
  <si>
    <t xml:space="preserve">R109</t>
  </si>
  <si>
    <t xml:space="preserve">Belgium-Luxembourg not allocated</t>
  </si>
  <si>
    <t xml:space="preserve">R11</t>
  </si>
  <si>
    <t xml:space="preserve">Mediterranean Basin countries</t>
  </si>
  <si>
    <t xml:space="preserve">AL+BA+DZ+EG+GI+IL+JO+LB+LY+MA+ME+MK+PS+RS+SY+TN+TR </t>
  </si>
  <si>
    <t xml:space="preserve">R12</t>
  </si>
  <si>
    <t xml:space="preserve">Offshore financial centers</t>
  </si>
  <si>
    <t xml:space="preserve">AD + AG + AI + AW + BB + BH + BM + BS + BZ + CK + CW + DM + GD + GG + GI + HK + IM + JE + KN + KY + LB + LC + LI + LR + MH + MS + MU + NR + NU + PA + PH + SC + SG + SX + TC + VC + VG + VI + VU + WS</t>
  </si>
  <si>
    <t xml:space="preserve">R13</t>
  </si>
  <si>
    <t xml:space="preserve">French Franc zone</t>
  </si>
  <si>
    <t xml:space="preserve">BF+BJ+CF+CG+CI+CM+GA+GQ+GW + KM + ML + NE + SN + TD + TG</t>
  </si>
  <si>
    <t xml:space="preserve">R14</t>
  </si>
  <si>
    <t xml:space="preserve">Community of Independent States (CIS)</t>
  </si>
  <si>
    <t xml:space="preserve">AM + AZ + BY + GE (until end 2009)+ KG + KZ + MD + RU + TJ + TM + UA + UZ </t>
  </si>
  <si>
    <t xml:space="preserve">R14M</t>
  </si>
  <si>
    <t xml:space="preserve">CIS &amp; Mongolia </t>
  </si>
  <si>
    <t xml:space="preserve">R14 + MN</t>
  </si>
  <si>
    <t xml:space="preserve">R15</t>
  </si>
  <si>
    <t xml:space="preserve">Mercado comun de los paises del cono sur</t>
  </si>
  <si>
    <t xml:space="preserve">AR+BR+PY+UY+VE</t>
  </si>
  <si>
    <t xml:space="preserve">R16</t>
  </si>
  <si>
    <t xml:space="preserve">APEC (Asia-Pacific Economic Co-operation)</t>
  </si>
  <si>
    <t xml:space="preserve">AU + BN + CA + CL + CN + HK + ID + JP + KR + MX+ MY + NZ + PE + PG + PH + RU + SG + TH + TW + US +VN</t>
  </si>
  <si>
    <t xml:space="preserve">R17</t>
  </si>
  <si>
    <t xml:space="preserve">Mediterranean countries in the European Unionro-Mediterranean Partnership</t>
  </si>
  <si>
    <t xml:space="preserve">AL + BA + DZ + EG + IL + JO + LB + MA + ME + MR + PS + SY +TN + TR </t>
  </si>
  <si>
    <t xml:space="preserve">R18</t>
  </si>
  <si>
    <t xml:space="preserve">SADC (South African Development Community)</t>
  </si>
  <si>
    <t xml:space="preserve">AO+BW+CD+LS+MG+MW+MU+MZ+NA+SC+SZ+TZ+ZA+ZM+ZW</t>
  </si>
  <si>
    <t xml:space="preserve">R19</t>
  </si>
  <si>
    <t xml:space="preserve">EAC (East African Community)</t>
  </si>
  <si>
    <t xml:space="preserve">BI+KE+RW+TZ+UG</t>
  </si>
  <si>
    <t xml:space="preserve">R2</t>
  </si>
  <si>
    <t xml:space="preserve">EFTA (European Free Trade Association)</t>
  </si>
  <si>
    <t xml:space="preserve">CH+IS+LI+NO</t>
  </si>
  <si>
    <t xml:space="preserve">R21</t>
  </si>
  <si>
    <t xml:space="preserve">Eastern Caribbean Currency Union (ECCU)</t>
  </si>
  <si>
    <t xml:space="preserve">AG+AI+DM+GD+KN+LC+MS+VC</t>
  </si>
  <si>
    <t xml:space="preserve">R22</t>
  </si>
  <si>
    <t xml:space="preserve">G20 (Argentina, Australia, Brazil, Canada, China, European Union, France, Germany, India,Indonesia, Italy, Japan, Mexico, Russia, Saudi Arabia, South Africa, South Korea, Turkey, United Kingdom, United States)</t>
  </si>
  <si>
    <t xml:space="preserve">R220</t>
  </si>
  <si>
    <t xml:space="preserve">G20 excluding European Union</t>
  </si>
  <si>
    <t xml:space="preserve">AR + AU + BR + CA +CN + B4 + IN + ID + JP + MX+RU+SA+ZA+KR+TR + US</t>
  </si>
  <si>
    <t xml:space="preserve">R221</t>
  </si>
  <si>
    <t xml:space="preserve">G20 OECD countries</t>
  </si>
  <si>
    <t xml:space="preserve">AU+CA+DE+FR+GB+IT+JP+KR+MX+TR+US </t>
  </si>
  <si>
    <t xml:space="preserve">R222</t>
  </si>
  <si>
    <t xml:space="preserve">G20 Non-OECD countries </t>
  </si>
  <si>
    <t xml:space="preserve">AR+BR+CN+IN+ID+RU+SA+ZA</t>
  </si>
  <si>
    <t xml:space="preserve">IMF, OECD_AITS</t>
  </si>
  <si>
    <t xml:space="preserve">R23</t>
  </si>
  <si>
    <t xml:space="preserve">Major Advanced Economies - G7</t>
  </si>
  <si>
    <t xml:space="preserve">US + GB + FR + DE + IT + CA + JP</t>
  </si>
  <si>
    <t xml:space="preserve">R24</t>
  </si>
  <si>
    <t xml:space="preserve">G8: G7 + Russia</t>
  </si>
  <si>
    <t xml:space="preserve">R23 + RU</t>
  </si>
  <si>
    <t xml:space="preserve">R25</t>
  </si>
  <si>
    <t xml:space="preserve">Total Official Development Assistance (ODA) recipients</t>
  </si>
  <si>
    <t xml:space="preserve">TR + RS + BA + ME + MK + AL + UA + BY + MD + 
DZ + LY + MA + TN + EG + ZA + AO + BW + BI + CM + CV + CF + TD + KM + CG + CD + BJ + ET + GA + GM + GH + GN + GW + GQ + CI + KE + LS + LR + MG + MW + ML + MR + MU + MZ + NE + NG + ZW + RW + ST + SN + SC + ER + SL + SO + DJ + NA + SH + SD + SS + SZ + TZ + TG + UG + BF + ZM + 
CR + CU + DO + SV + GT + HT + HN + BZ + JM + MX + NI + PA + AI + AG + DM + GD + KN + LC + VC + MS + AR + BO + BR + CL + CO + EC + GY + PY + PE + SR + UY + VE + 
IR + IQ + JO + PS + LB + SY + YE + AM + AZ + GE + KZ + KG + TJ + TM + UZ + AF + BT + MM + LK + IN + MV + NP + PK + BD + KH + CN + ID + KP + LA + MY + MN + PH + TH + TL + VN + 
CK + FJ + KI + NR + VU + NU + MH + FM + PW + PG + SB + TK + TO + TV + WF + WS </t>
  </si>
  <si>
    <t xml:space="preserve">R251</t>
  </si>
  <si>
    <t xml:space="preserve">ODA recipients-Europe</t>
  </si>
  <si>
    <t xml:space="preserve">TR + RS + BA + ME + MK + AL + UA + BY + MD</t>
  </si>
  <si>
    <t xml:space="preserve">R252</t>
  </si>
  <si>
    <t xml:space="preserve">ODA recipients-Africa</t>
  </si>
  <si>
    <t xml:space="preserve">DZ + LY + MA + TN + EG + ZA + AO + BW + BI + CM + CV + CF + TD + KM + CG + CD + BJ + ET + GA + GM + GH + GN + GW + GQ + CI + KE + LS + LR + MG + MW + ML + MR + MU + MZ + NE + NG + ZW + RW + ST + SN + SC + ER + SL + SO + DJ + NA + SH + SD + SS + SZ + TZ + TG + UG + BF + ZM</t>
  </si>
  <si>
    <t xml:space="preserve">R253</t>
  </si>
  <si>
    <t xml:space="preserve">ODA recipients-America</t>
  </si>
  <si>
    <t xml:space="preserve">CR + CU + DO + SV + GT + HT + HN + BZ + JM + MX + NI + PA + AI + AG + DM + GD + KN + LC + VC + MS + AR + BO + BR + CL + CO + EC + GY + PY + PE + SR + UY + VE</t>
  </si>
  <si>
    <t xml:space="preserve">R254</t>
  </si>
  <si>
    <t xml:space="preserve">ODA recipients-Asia</t>
  </si>
  <si>
    <t xml:space="preserve">IR + IQ + JO + PS + LB + SY + YE + AM + AZ + GE + KZ + KG + TJ + TM + UZ + AF + BT + MM + LK + IN + MV + NP + PK + BD + KH + CN + ID + KP + LA + MY + MN + PH + TH + TL + VN</t>
  </si>
  <si>
    <t xml:space="preserve">R255</t>
  </si>
  <si>
    <t xml:space="preserve">ODA recipients-Oceania</t>
  </si>
  <si>
    <t xml:space="preserve">CK + FJ + KI + NR + VU + NU + MH + FM + PW + PG + SB + TK + TO + TV + WF + WS </t>
  </si>
  <si>
    <t xml:space="preserve">R3</t>
  </si>
  <si>
    <t xml:space="preserve">NAFTA (North American Free Trade Association)</t>
  </si>
  <si>
    <t xml:space="preserve">CA+US+MX</t>
  </si>
  <si>
    <t xml:space="preserve">R4</t>
  </si>
  <si>
    <t xml:space="preserve">ASEAN (Countries for the Association of South-East Asian Nations)</t>
  </si>
  <si>
    <t xml:space="preserve">BN + ID + KH + LA + MM + MY + PH + SG + TH + VN</t>
  </si>
  <si>
    <t xml:space="preserve">R45</t>
  </si>
  <si>
    <t xml:space="preserve">ASEAN-5</t>
  </si>
  <si>
    <t xml:space="preserve">ID + MY + PH + SG + TH</t>
  </si>
  <si>
    <t xml:space="preserve">R5</t>
  </si>
  <si>
    <t xml:space="preserve">OPEC (Organization of Petroleum Exporting Countries)</t>
  </si>
  <si>
    <t xml:space="preserve"> AE + AO+ DZ + EC +IQ + IR + KW + LY + NG + QA + SA + VE </t>
  </si>
  <si>
    <t xml:space="preserve">R6</t>
  </si>
  <si>
    <t xml:space="preserve">ACP (African, Caribbean and Pacific countries, Lomé convention)</t>
  </si>
  <si>
    <t xml:space="preserve">AO + BF + BI + BJ + BW + CD + CF + CG + CI + CM + CV + DJ + ER + ET + GA + GH + GM + GN + GQ + GW + KE + KM + LR + LS + MG + ML + MR + MU + MW + MZ + NA + NE + NG + RW + SC + SD + SL + SN + SO + ST + SZ + TD + TG + TZ + UG + ZA + ZM + ZW+AG + BB + BS + BZ + CU (from 2009) + DM + DO + GD + GY + HT + JM + KN + LC + SR + TT + VC+CK + FJ + FM + KI + MH + NR + NU + PG + PW + SB + TL (from 2009) + TO + TV + VU + WS </t>
  </si>
  <si>
    <t xml:space="preserve">R61</t>
  </si>
  <si>
    <t xml:space="preserve">African ACP countries</t>
  </si>
  <si>
    <t xml:space="preserve">AO + BF + BI + BJ + BW + CD + CF + CG + CI + CM + CV + DJ + ER + ET + GA + GH + GM + GN + GQ + GW + KE + KM + LR + LS + MG + ML + MR + MU + MW + MZ + NA + NE + NG + RW + SC + SD + SL + SN + SO + ST + SZ + TD + TG + TZ + UG + ZA + ZM + ZW </t>
  </si>
  <si>
    <t xml:space="preserve">R62</t>
  </si>
  <si>
    <t xml:space="preserve">Caribbean ACP countries</t>
  </si>
  <si>
    <t xml:space="preserve">AG + BB + BS + BZ + CU + DM + DO + GD + GY + HT + JM + KN + LC + SR + TT + VC </t>
  </si>
  <si>
    <t xml:space="preserve">R63</t>
  </si>
  <si>
    <t xml:space="preserve">Pacific ACP countries</t>
  </si>
  <si>
    <t xml:space="preserve">CK + FJ + FM + KI + MH + NR + NU + PG + PW + SB + TL + TO + TV + VU + WS </t>
  </si>
  <si>
    <t xml:space="preserve">R7</t>
  </si>
  <si>
    <t xml:space="preserve">BRIC</t>
  </si>
  <si>
    <t xml:space="preserve">BR+RU+IN+CN</t>
  </si>
  <si>
    <t xml:space="preserve">R8</t>
  </si>
  <si>
    <t xml:space="preserve">BRICS</t>
  </si>
  <si>
    <t xml:space="preserve">BR+RU+IN+CN+ZA</t>
  </si>
  <si>
    <t xml:space="preserve">R9</t>
  </si>
  <si>
    <t xml:space="preserve">Core Newly Industrializing Countries</t>
  </si>
  <si>
    <t xml:space="preserve">HK+KR+SG+TW </t>
  </si>
  <si>
    <t xml:space="preserve">RE</t>
  </si>
  <si>
    <t xml:space="preserve">Reunion</t>
  </si>
  <si>
    <t xml:space="preserve">RO</t>
  </si>
  <si>
    <t xml:space="preserve">Romania</t>
  </si>
  <si>
    <t xml:space="preserve">RS</t>
  </si>
  <si>
    <t xml:space="preserve">Serbia</t>
  </si>
  <si>
    <t xml:space="preserve">RU</t>
  </si>
  <si>
    <t xml:space="preserve">Russian Federation</t>
  </si>
  <si>
    <t xml:space="preserve">RW</t>
  </si>
  <si>
    <t xml:space="preserve">Rwanda</t>
  </si>
  <si>
    <t xml:space="preserve">S1</t>
  </si>
  <si>
    <t xml:space="preserve">Asia</t>
  </si>
  <si>
    <t xml:space="preserve">AM + AZ + GE + IL + JO + LB + PS + SY + AE + BH + IQ + KW + OM + QA + SA + YE + AF + BD + BN + BT + CN + HK + ID + IN + IR + JP + KG + KH + KP + KR + KZ + LA + LK + MM + MN + MO + MV + MY + NP + PK + PH + SG + TH + TJ + TL + TM + TW + UZ + VN +S19   </t>
  </si>
  <si>
    <t xml:space="preserve">S19</t>
  </si>
  <si>
    <t xml:space="preserve">Asia not allocated</t>
  </si>
  <si>
    <t xml:space="preserve">S198</t>
  </si>
  <si>
    <t xml:space="preserve">Asian NICs of the second wave of industrialization</t>
  </si>
  <si>
    <t xml:space="preserve">MY+PH+TH </t>
  </si>
  <si>
    <t xml:space="preserve">S1X</t>
  </si>
  <si>
    <t xml:space="preserve">Asia Excluding OECD countries</t>
  </si>
  <si>
    <t xml:space="preserve">S1-IL(from 2010)-JP-KR      </t>
  </si>
  <si>
    <t xml:space="preserve">S1X0</t>
  </si>
  <si>
    <t xml:space="preserve">Asia Excluding OECD countries (Fixed composition)</t>
  </si>
  <si>
    <t xml:space="preserve">S1-IL-JP-KR      </t>
  </si>
  <si>
    <t xml:space="preserve">S1X2</t>
  </si>
  <si>
    <t xml:space="preserve">Asia excl. Japan</t>
  </si>
  <si>
    <t xml:space="preserve">S1 - JP</t>
  </si>
  <si>
    <t xml:space="preserve">S1X3</t>
  </si>
  <si>
    <t xml:space="preserve">Asia excl. Japan &amp; China</t>
  </si>
  <si>
    <t xml:space="preserve">S1 - JP - CN</t>
  </si>
  <si>
    <t xml:space="preserve">S2</t>
  </si>
  <si>
    <t xml:space="preserve">Eastern Asia</t>
  </si>
  <si>
    <t xml:space="preserve">CN+TW+HK+MO+KP+KR+JP+MN+S29</t>
  </si>
  <si>
    <t xml:space="preserve">S29</t>
  </si>
  <si>
    <t xml:space="preserve">Eastern Asia not allocated</t>
  </si>
  <si>
    <t xml:space="preserve">S2X</t>
  </si>
  <si>
    <t xml:space="preserve">Eastern Asia Excluding OECD countries</t>
  </si>
  <si>
    <t xml:space="preserve">S2-KR-JP</t>
  </si>
  <si>
    <t xml:space="preserve">S3</t>
  </si>
  <si>
    <t xml:space="preserve">Near and Middle East countries</t>
  </si>
  <si>
    <t xml:space="preserve">AM + AZ + GE + IL + JO + LB + PS + SY + AE + BH + IQ + KW + OM + QA + SA + YE + S39</t>
  </si>
  <si>
    <t xml:space="preserve">S35</t>
  </si>
  <si>
    <t xml:space="preserve">Gulf Arabian Countries</t>
  </si>
  <si>
    <t xml:space="preserve">AE + BH + IQ + KW + OM + QA + SA + YE +S359</t>
  </si>
  <si>
    <t xml:space="preserve">S359</t>
  </si>
  <si>
    <t xml:space="preserve">Gulf Arabian Countries not allocated</t>
  </si>
  <si>
    <t xml:space="preserve">S37</t>
  </si>
  <si>
    <t xml:space="preserve">Other Near and Middle East countries</t>
  </si>
  <si>
    <t xml:space="preserve">AM + AZ + GE + IL + JO + LB + PS + SY +S379</t>
  </si>
  <si>
    <t xml:space="preserve">S379</t>
  </si>
  <si>
    <t xml:space="preserve">Other Near and Middle East not allocated </t>
  </si>
  <si>
    <t xml:space="preserve">S37X</t>
  </si>
  <si>
    <t xml:space="preserve">Other Near and Middle East Excluding OECD countries</t>
  </si>
  <si>
    <t xml:space="preserve">S37-IL (from 2010) </t>
  </si>
  <si>
    <t xml:space="preserve">S37Z</t>
  </si>
  <si>
    <t xml:space="preserve">Other Near and Middle East Excluding OECD countries (Fixed composition)</t>
  </si>
  <si>
    <t xml:space="preserve">S37-IL</t>
  </si>
  <si>
    <t xml:space="preserve">S39</t>
  </si>
  <si>
    <t xml:space="preserve">Near and Middle East not allocated </t>
  </si>
  <si>
    <t xml:space="preserve">S3X</t>
  </si>
  <si>
    <t xml:space="preserve">Near and Middle East Excluding OECD countries</t>
  </si>
  <si>
    <t xml:space="preserve">S3-IL (from 2010)</t>
  </si>
  <si>
    <t xml:space="preserve">S3X0</t>
  </si>
  <si>
    <t xml:space="preserve">Near and Middle East Excluding OECD countries (Fixed composition)</t>
  </si>
  <si>
    <t xml:space="preserve">S3-IL</t>
  </si>
  <si>
    <t xml:space="preserve">S4</t>
  </si>
  <si>
    <t xml:space="preserve">Central Asia</t>
  </si>
  <si>
    <t xml:space="preserve">KZ+KG+TJ+TM+UZ+S49</t>
  </si>
  <si>
    <t xml:space="preserve">S49</t>
  </si>
  <si>
    <t xml:space="preserve">Central Asia not allocated</t>
  </si>
  <si>
    <t xml:space="preserve">S5</t>
  </si>
  <si>
    <t xml:space="preserve">Central &amp; South Asia</t>
  </si>
  <si>
    <t xml:space="preserve">AF + BD + BT + BN + KH + IN + ID + KZ + KG + LA + MY + MV + MM + NP + PK + PH + SG + LK + TJ + TH + TL + TM + UZ + VN + S59</t>
  </si>
  <si>
    <t xml:space="preserve">S59</t>
  </si>
  <si>
    <t xml:space="preserve">Central &amp; South Asia not allocated </t>
  </si>
  <si>
    <t xml:space="preserve">S6</t>
  </si>
  <si>
    <t xml:space="preserve">Other Asian countries</t>
  </si>
  <si>
    <t xml:space="preserve">AF + BD + BN + BT + CN + HK + ID + IN + IR + JP + KG + KH + KP + KR + KZ + LA + LK + MM + MN + MO + MV + MY + NP + PK + PH + SG + TH + TJ + TL + TM + TW + UZ + VN </t>
  </si>
  <si>
    <t xml:space="preserve">S6X</t>
  </si>
  <si>
    <t xml:space="preserve">Other Asian countries excluding OECD countries</t>
  </si>
  <si>
    <t xml:space="preserve">S6-KR-JP</t>
  </si>
  <si>
    <t xml:space="preserve">S7</t>
  </si>
  <si>
    <t xml:space="preserve">Southern Asia</t>
  </si>
  <si>
    <t xml:space="preserve">AF+BD+BT+IN+IR+MV+NP+PK+LK+S79</t>
  </si>
  <si>
    <t xml:space="preserve">S79</t>
  </si>
  <si>
    <t xml:space="preserve">Southern Asia not allocated</t>
  </si>
  <si>
    <t xml:space="preserve">S8</t>
  </si>
  <si>
    <t xml:space="preserve">South-Eastern Asia </t>
  </si>
  <si>
    <t xml:space="preserve">BN+KH+ID+LA+MY+MM+PH+SG+TH+TL+VN+S89</t>
  </si>
  <si>
    <t xml:space="preserve">S89</t>
  </si>
  <si>
    <t xml:space="preserve">South-Eastern Asia not allocated</t>
  </si>
  <si>
    <t xml:space="preserve">SA</t>
  </si>
  <si>
    <t xml:space="preserve">Saudi Arabia</t>
  </si>
  <si>
    <t xml:space="preserve">SB</t>
  </si>
  <si>
    <t xml:space="preserve">Solomon Islands</t>
  </si>
  <si>
    <t xml:space="preserve">SC</t>
  </si>
  <si>
    <t xml:space="preserve">Seychelles</t>
  </si>
  <si>
    <t xml:space="preserve">SD</t>
  </si>
  <si>
    <t xml:space="preserve">Sudan</t>
  </si>
  <si>
    <t xml:space="preserve">SE</t>
  </si>
  <si>
    <t xml:space="preserve">Sweden</t>
  </si>
  <si>
    <t xml:space="preserve">SG</t>
  </si>
  <si>
    <t xml:space="preserve">Singapore</t>
  </si>
  <si>
    <t xml:space="preserve">SH</t>
  </si>
  <si>
    <t xml:space="preserve">Saint Helena</t>
  </si>
  <si>
    <t xml:space="preserve">SI</t>
  </si>
  <si>
    <t xml:space="preserve">Slovenia</t>
  </si>
  <si>
    <t xml:space="preserve">SJ</t>
  </si>
  <si>
    <t xml:space="preserve">Svalbard and Jan Mayen</t>
  </si>
  <si>
    <t xml:space="preserve">SK</t>
  </si>
  <si>
    <t xml:space="preserve">Slovakia</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S</t>
  </si>
  <si>
    <t xml:space="preserve">South Sudan</t>
  </si>
  <si>
    <t xml:space="preserve">ST</t>
  </si>
  <si>
    <t xml:space="preserve">Sao Tome and Principe</t>
  </si>
  <si>
    <t xml:space="preserve">SUH</t>
  </si>
  <si>
    <t xml:space="preserve">Former U.S.S.R.</t>
  </si>
  <si>
    <t xml:space="preserve">SUH9</t>
  </si>
  <si>
    <t xml:space="preserve">Former U.S.S.R. not allocated</t>
  </si>
  <si>
    <t xml:space="preserve">SV</t>
  </si>
  <si>
    <t xml:space="preserve">El Salvador</t>
  </si>
  <si>
    <t xml:space="preserve">SX</t>
  </si>
  <si>
    <t xml:space="preserve">Sint Maarten (Dutch part)</t>
  </si>
  <si>
    <t xml:space="preserve">SY</t>
  </si>
  <si>
    <t xml:space="preserve">Syrian Arab Republic</t>
  </si>
  <si>
    <t xml:space="preserve">SZ</t>
  </si>
  <si>
    <t xml:space="preserve">Swaziland</t>
  </si>
  <si>
    <t xml:space="preserve">TC</t>
  </si>
  <si>
    <t xml:space="preserve">Turks and Caicos Islands</t>
  </si>
  <si>
    <t xml:space="preserve">TD</t>
  </si>
  <si>
    <t xml:space="preserve">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L</t>
  </si>
  <si>
    <t xml:space="preserve">Timor-Leste</t>
  </si>
  <si>
    <t xml:space="preserve">TM</t>
  </si>
  <si>
    <t xml:space="preserve">Turkmenistan</t>
  </si>
  <si>
    <t xml:space="preserve">TN</t>
  </si>
  <si>
    <t xml:space="preserve">Tunisia</t>
  </si>
  <si>
    <t xml:space="preserve">TO</t>
  </si>
  <si>
    <t xml:space="preserve">Tonga</t>
  </si>
  <si>
    <t xml:space="preserve">TR</t>
  </si>
  <si>
    <t xml:space="preserve">Turkey</t>
  </si>
  <si>
    <t xml:space="preserve">TT</t>
  </si>
  <si>
    <t xml:space="preserve">Trinidad and Tobago</t>
  </si>
  <si>
    <t xml:space="preserve">TV</t>
  </si>
  <si>
    <t xml:space="preserve">Tuvalu</t>
  </si>
  <si>
    <t xml:space="preserve">TW</t>
  </si>
  <si>
    <t xml:space="preserve">Taiwan, Province of China</t>
  </si>
  <si>
    <t xml:space="preserve">TZ</t>
  </si>
  <si>
    <t xml:space="preserve">Tanzania, United Republic of</t>
  </si>
  <si>
    <t xml:space="preserve">U0</t>
  </si>
  <si>
    <t xml:space="preserve">EU excluding the Euro area and reference area (changing composition)</t>
  </si>
  <si>
    <t xml:space="preserve">U2</t>
  </si>
  <si>
    <t xml:space="preserve">Euro area (Member States and Institutions of the Euro Area) changing composition</t>
  </si>
  <si>
    <t xml:space="preserve">U20</t>
  </si>
  <si>
    <t xml:space="preserve">Euro area (Member States of the Euro Area) changing composition, excluding ECB and ESM</t>
  </si>
  <si>
    <t xml:space="preserve">AT + BE + CY + DE + EE + ES + FI + FR + GR + IE + IT + LU +  MT + NL + PT + SI + SK</t>
  </si>
  <si>
    <t xml:space="preserve">U29</t>
  </si>
  <si>
    <t xml:space="preserve">Euro area (Member States and Institutions of the Euro Area), changing composition, not allocated </t>
  </si>
  <si>
    <t xml:space="preserve">U3</t>
  </si>
  <si>
    <t xml:space="preserve">Intra EU Extra Euro Area (EU Member States and institutions not belonging to the Euro area) changing composition</t>
  </si>
  <si>
    <t xml:space="preserve">K00+4A</t>
  </si>
  <si>
    <t xml:space="preserve">U30</t>
  </si>
  <si>
    <t xml:space="preserve">Intra EU Extra Euro Area  (changing composition) excluding EU institutions</t>
  </si>
  <si>
    <t xml:space="preserve">BG + CZ + DK + GB + HR + HU + LT + LV + PL + RO + SE (from 2103)</t>
  </si>
  <si>
    <t xml:space="preserve">U39</t>
  </si>
  <si>
    <t xml:space="preserve">Intra EU Extra Euro Area  (changing composition) not allocated</t>
  </si>
  <si>
    <t xml:space="preserve">U4</t>
  </si>
  <si>
    <t xml:space="preserve">Extra Euro area  (changing composition)</t>
  </si>
  <si>
    <t xml:space="preserve">U49</t>
  </si>
  <si>
    <t xml:space="preserve">Extra Euro area (changing composition) not allocated </t>
  </si>
  <si>
    <t xml:space="preserve">U5</t>
  </si>
  <si>
    <t xml:space="preserve">Other Euro area member states (all countries except the reference area) (changing composition)</t>
  </si>
  <si>
    <t xml:space="preserve">U7</t>
  </si>
  <si>
    <t xml:space="preserve">Euro area and the reference area</t>
  </si>
  <si>
    <t xml:space="preserve">U8</t>
  </si>
  <si>
    <t xml:space="preserve">All areas other than Euro area and reference/home area</t>
  </si>
  <si>
    <t xml:space="preserve">U9</t>
  </si>
  <si>
    <t xml:space="preserve">All areas other than EU and reference/home area</t>
  </si>
  <si>
    <t xml:space="preserve">UA</t>
  </si>
  <si>
    <t xml:space="preserve">Ukraine</t>
  </si>
  <si>
    <t xml:space="preserve">UG</t>
  </si>
  <si>
    <t xml:space="preserve">Uganda</t>
  </si>
  <si>
    <t xml:space="preserve">UM</t>
  </si>
  <si>
    <t xml:space="preserve">United States Minor outlying islands</t>
  </si>
  <si>
    <t xml:space="preserve">US</t>
  </si>
  <si>
    <t xml:space="preserve">United States</t>
  </si>
  <si>
    <t xml:space="preserve">US1</t>
  </si>
  <si>
    <t xml:space="preserve">Alaska </t>
  </si>
  <si>
    <t xml:space="preserve">US2</t>
  </si>
  <si>
    <t xml:space="preserve">Hawaii</t>
  </si>
  <si>
    <t xml:space="preserve">UY</t>
  </si>
  <si>
    <t xml:space="preserve">Uruguay</t>
  </si>
  <si>
    <t xml:space="preserve">UZ</t>
  </si>
  <si>
    <t xml:space="preserve">Uzbekistan</t>
  </si>
  <si>
    <t xml:space="preserve">VA</t>
  </si>
  <si>
    <t xml:space="preserve">Holy See (Vatican City State)</t>
  </si>
  <si>
    <t xml:space="preserve">VC</t>
  </si>
  <si>
    <t xml:space="preserve">Saint Vincent and the Grenadines</t>
  </si>
  <si>
    <t xml:space="preserve">VE</t>
  </si>
  <si>
    <t xml:space="preserve">Venezuela, Bolivarian Republic</t>
  </si>
  <si>
    <t xml:space="preserve">VG</t>
  </si>
  <si>
    <t xml:space="preserve">Virgin Islands, British</t>
  </si>
  <si>
    <t xml:space="preserve">VI</t>
  </si>
  <si>
    <t xml:space="preserve">Virgin Islands, U.S.</t>
  </si>
  <si>
    <t xml:space="preserve">VN</t>
  </si>
  <si>
    <t xml:space="preserve">Viet Nam</t>
  </si>
  <si>
    <t xml:space="preserve">VU</t>
  </si>
  <si>
    <t xml:space="preserve">Vanuatu</t>
  </si>
  <si>
    <t xml:space="preserve">IMF, ECB, Eurostat,  OECD_FDI</t>
  </si>
  <si>
    <t xml:space="preserve">W0</t>
  </si>
  <si>
    <t xml:space="preserve">World (all entities, including reference area, including IO)</t>
  </si>
  <si>
    <t xml:space="preserve">W0=W1+W2</t>
  </si>
  <si>
    <t xml:space="preserve">NAs</t>
  </si>
  <si>
    <t xml:space="preserve">W00</t>
  </si>
  <si>
    <t xml:space="preserve">All Countries, excluding the IO</t>
  </si>
  <si>
    <t xml:space="preserve">W00=W0-1A</t>
  </si>
  <si>
    <t xml:space="preserve">W09</t>
  </si>
  <si>
    <t xml:space="preserve">World (all entities, including reference area, including IO) not allocated</t>
  </si>
  <si>
    <t xml:space="preserve">IMF, ECB, Eurostat, OECD_AITS</t>
  </si>
  <si>
    <t xml:space="preserve">W1</t>
  </si>
  <si>
    <t xml:space="preserve">Rest of the World </t>
  </si>
  <si>
    <t xml:space="preserve">W1=sum of all the partner countries +1A+W19</t>
  </si>
  <si>
    <t xml:space="preserve">W19</t>
  </si>
  <si>
    <t xml:space="preserve">Rest of the World (non allocated geographically)</t>
  </si>
  <si>
    <t xml:space="preserve">W190</t>
  </si>
  <si>
    <r>
      <rPr>
        <sz val="12"/>
        <rFont val="Times New Roman"/>
        <family val="1"/>
      </rPr>
      <t xml:space="preserve">Rest of the World (non allocated geographically)</t>
    </r>
    <r>
      <rPr>
        <sz val="11"/>
        <rFont val="Times New Roman"/>
        <family val="1"/>
      </rPr>
      <t xml:space="preserve"> plus IO</t>
    </r>
  </si>
  <si>
    <t xml:space="preserve">W190=W19+1A</t>
  </si>
  <si>
    <t xml:space="preserve">W1X1</t>
  </si>
  <si>
    <t xml:space="preserve">Rest of the World excluding IMF</t>
  </si>
  <si>
    <t xml:space="preserve">W1X1=W1-1C</t>
  </si>
  <si>
    <t xml:space="preserve">W2</t>
  </si>
  <si>
    <t xml:space="preserve">Domestic (home or reference area)</t>
  </si>
  <si>
    <t xml:space="preserve">W24</t>
  </si>
  <si>
    <t xml:space="preserve">General governments and institutions of the EU</t>
  </si>
  <si>
    <t xml:space="preserve">W24=part of W2 (general government)+4Y</t>
  </si>
  <si>
    <t xml:space="preserve">W29</t>
  </si>
  <si>
    <t xml:space="preserve">Non-resident in the economic teritory</t>
  </si>
  <si>
    <t xml:space="preserve">WF</t>
  </si>
  <si>
    <t xml:space="preserve">Wallis and Futuna</t>
  </si>
  <si>
    <t xml:space="preserve">WKU</t>
  </si>
  <si>
    <t xml:space="preserve">Wake Islands</t>
  </si>
  <si>
    <t xml:space="preserve">WS</t>
  </si>
  <si>
    <t xml:space="preserve">Samoa</t>
  </si>
  <si>
    <t xml:space="preserve">X0</t>
  </si>
  <si>
    <t xml:space="preserve">IMF Member Countries (IMF)</t>
  </si>
  <si>
    <t xml:space="preserve">X1F</t>
  </si>
  <si>
    <t xml:space="preserve">Export Earnings: Fuel (IMF)</t>
  </si>
  <si>
    <t xml:space="preserve">X1NF</t>
  </si>
  <si>
    <t xml:space="preserve">Export Earnings: Nonfuel (IMF)</t>
  </si>
  <si>
    <t xml:space="preserve">X88</t>
  </si>
  <si>
    <t xml:space="preserve">Other Countries n.i.e. (IMF)</t>
  </si>
  <si>
    <t xml:space="preserve">X999</t>
  </si>
  <si>
    <t xml:space="preserve">Total reporting countries (IMF)</t>
  </si>
  <si>
    <t xml:space="preserve">XA6</t>
  </si>
  <si>
    <t xml:space="preserve">Other Central America (IMF)</t>
  </si>
  <si>
    <t xml:space="preserve">XA69</t>
  </si>
  <si>
    <t xml:space="preserve">Other Central America not allocated (IMF)</t>
  </si>
  <si>
    <t xml:space="preserve">XA7</t>
  </si>
  <si>
    <t xml:space="preserve">Other South America (IMF)</t>
  </si>
  <si>
    <t xml:space="preserve">XA79</t>
  </si>
  <si>
    <t xml:space="preserve">Other South America not allocated (IMF)</t>
  </si>
  <si>
    <t xml:space="preserve">XE2</t>
  </si>
  <si>
    <t xml:space="preserve">Advanced Europe (IMF)</t>
  </si>
  <si>
    <t xml:space="preserve">XE3</t>
  </si>
  <si>
    <t xml:space="preserve">Other European Countries (IMF)</t>
  </si>
  <si>
    <t xml:space="preserve">XE39</t>
  </si>
  <si>
    <t xml:space="preserve">Other European Countries not allocated (IMF) </t>
  </si>
  <si>
    <t xml:space="preserve">XG</t>
  </si>
  <si>
    <t xml:space="preserve">Gaza and Jericho</t>
  </si>
  <si>
    <t xml:space="preserve">XK</t>
  </si>
  <si>
    <t xml:space="preserve">Kosovo</t>
  </si>
  <si>
    <t xml:space="preserve">XR21</t>
  </si>
  <si>
    <t xml:space="preserve">Oil-exporting Countries (IMF)</t>
  </si>
  <si>
    <t xml:space="preserve">XR23</t>
  </si>
  <si>
    <t xml:space="preserve">Advanced Economies G-20 (IMF)</t>
  </si>
  <si>
    <t xml:space="preserve">XR24</t>
  </si>
  <si>
    <t xml:space="preserve">Emerging Economies G-20 (IMF)</t>
  </si>
  <si>
    <t xml:space="preserve">XR25</t>
  </si>
  <si>
    <t xml:space="preserve">Non G-20 Countries (IMF)</t>
  </si>
  <si>
    <t xml:space="preserve">XR29</t>
  </si>
  <si>
    <t xml:space="preserve">Advanced Economies (IMF)</t>
  </si>
  <si>
    <t xml:space="preserve">XR30</t>
  </si>
  <si>
    <t xml:space="preserve">Oil-Importing Countries (IMF)</t>
  </si>
  <si>
    <t xml:space="preserve">XR32</t>
  </si>
  <si>
    <t xml:space="preserve">Other Advanced Economies (IMF)</t>
  </si>
  <si>
    <t xml:space="preserve">XR40</t>
  </si>
  <si>
    <t xml:space="preserve">Heavily Indebted Poor Countries (IMF)</t>
  </si>
  <si>
    <t xml:space="preserve">XR41</t>
  </si>
  <si>
    <t xml:space="preserve">Countries in Transition (IMF)</t>
  </si>
  <si>
    <t xml:space="preserve">XR42</t>
  </si>
  <si>
    <t xml:space="preserve">MDRI Countries (IMF)</t>
  </si>
  <si>
    <t xml:space="preserve">XR43</t>
  </si>
  <si>
    <t xml:space="preserve">Emerging and developing economies (IMF)</t>
  </si>
  <si>
    <t xml:space="preserve">XR44</t>
  </si>
  <si>
    <t xml:space="preserve">Non-oil Developing Countries (IMF)</t>
  </si>
  <si>
    <t xml:space="preserve">XR55</t>
  </si>
  <si>
    <t xml:space="preserve">Resource Intensive Countries (IMF)</t>
  </si>
  <si>
    <t xml:space="preserve">XR99</t>
  </si>
  <si>
    <t xml:space="preserve">Special Categories and Economic Zones</t>
  </si>
  <si>
    <t xml:space="preserve">XS2</t>
  </si>
  <si>
    <t xml:space="preserve">Emerging Asia (IMF)</t>
  </si>
  <si>
    <t xml:space="preserve">XS25</t>
  </si>
  <si>
    <t xml:space="preserve">Developing Asia (IMF)</t>
  </si>
  <si>
    <t xml:space="preserve">XS3</t>
  </si>
  <si>
    <t xml:space="preserve">Developing Asia Excl. China &amp; India (IMF)</t>
  </si>
  <si>
    <t xml:space="preserve">XS4</t>
  </si>
  <si>
    <t xml:space="preserve">Newly Industrialized Asian Economies (IMF)</t>
  </si>
  <si>
    <t xml:space="preserve">YE</t>
  </si>
  <si>
    <t xml:space="preserve">Yemen</t>
  </si>
  <si>
    <t xml:space="preserve">YT</t>
  </si>
  <si>
    <t xml:space="preserve">Mayotte</t>
  </si>
  <si>
    <t xml:space="preserve">YUC</t>
  </si>
  <si>
    <t xml:space="preserve">Former Yugoslavia</t>
  </si>
  <si>
    <t xml:space="preserve">YUC9</t>
  </si>
  <si>
    <t xml:space="preserve">Former Yugoslavia not allocated</t>
  </si>
  <si>
    <t xml:space="preserve">Z1</t>
  </si>
  <si>
    <t xml:space="preserve">Euro area (moving concept in the Real Time database context)</t>
  </si>
  <si>
    <t xml:space="preserve">Z10</t>
  </si>
  <si>
    <t xml:space="preserve">EU 12 (fixed composition) including West Germany</t>
  </si>
  <si>
    <t xml:space="preserve">Z12</t>
  </si>
  <si>
    <t xml:space="preserve">Equally-shared control of UCIs (ultimate controlling institutional units of a foreign affiliate) of more than one EU member state</t>
  </si>
  <si>
    <t xml:space="preserve">Z3</t>
  </si>
  <si>
    <t xml:space="preserve">Euro area 11 (fixed composition) excluding LU</t>
  </si>
  <si>
    <t xml:space="preserve">Z4</t>
  </si>
  <si>
    <t xml:space="preserve">Euro area countries except Germany, France, Italy and Spain</t>
  </si>
  <si>
    <t xml:space="preserve">Z5</t>
  </si>
  <si>
    <t xml:space="preserve">Residual for BOP &amp; IIP step 3 ECB needs (J2-DK-GB-SE-4A-D8-CH-CA-US-JP-C4-7Z)</t>
  </si>
  <si>
    <t xml:space="preserve">Z6</t>
  </si>
  <si>
    <t xml:space="preserve">All areas other than EU 15 and reference/home area</t>
  </si>
  <si>
    <t xml:space="preserve">Z8</t>
  </si>
  <si>
    <t xml:space="preserve">Other EU member states (all countries except the reference area)</t>
  </si>
  <si>
    <t xml:space="preserve">Z9</t>
  </si>
  <si>
    <t xml:space="preserve">EU 15 (fixed composition) excluding LU</t>
  </si>
  <si>
    <t xml:space="preserve">ZA</t>
  </si>
  <si>
    <t xml:space="preserve">South Africa</t>
  </si>
  <si>
    <t xml:space="preserve">ZM</t>
  </si>
  <si>
    <t xml:space="preserve">Zambia</t>
  </si>
  <si>
    <t xml:space="preserve">ZW</t>
  </si>
  <si>
    <t xml:space="preserve">Zimbabwe</t>
  </si>
  <si>
    <t xml:space="preserve">Institutional sector code list -- CL_SECTOR</t>
  </si>
  <si>
    <t xml:space="preserve">BPM6</t>
  </si>
  <si>
    <t xml:space="preserve">Estat/ECB</t>
  </si>
  <si>
    <t xml:space="preserve">Integrity Rule</t>
  </si>
  <si>
    <t xml:space="preserve">M/Q</t>
  </si>
  <si>
    <t xml:space="preserve">Total economy</t>
  </si>
  <si>
    <t xml:space="preserve">S11+S12+S13+S14+S15</t>
  </si>
  <si>
    <t xml:space="preserve">S1W+S13</t>
  </si>
  <si>
    <t xml:space="preserve">S11</t>
  </si>
  <si>
    <t xml:space="preserve">Non financial corporations</t>
  </si>
  <si>
    <t xml:space="preserve">S11=S11001+S11002+S11003</t>
  </si>
  <si>
    <t xml:space="preserve">S11001</t>
  </si>
  <si>
    <t xml:space="preserve">Public non financial corporations</t>
  </si>
  <si>
    <t xml:space="preserve">S11001C</t>
  </si>
  <si>
    <t xml:space="preserve">Public non financial corporations controlled by general government</t>
  </si>
  <si>
    <t xml:space="preserve">S11002</t>
  </si>
  <si>
    <t xml:space="preserve">National private non financial corporations</t>
  </si>
  <si>
    <t xml:space="preserve">S11003</t>
  </si>
  <si>
    <t xml:space="preserve">Foreign controlled non financial corporations</t>
  </si>
  <si>
    <t xml:space="preserve">S12</t>
  </si>
  <si>
    <t xml:space="preserve">Financial corporations</t>
  </si>
  <si>
    <t xml:space="preserve">S12K+S12M</t>
  </si>
  <si>
    <t xml:space="preserve">S12001+S12002+S12003</t>
  </si>
  <si>
    <t xml:space="preserve">S12001</t>
  </si>
  <si>
    <t xml:space="preserve">Public financial corporations</t>
  </si>
  <si>
    <t xml:space="preserve">S12001C</t>
  </si>
  <si>
    <t xml:space="preserve">Public financial corporations controlled by central government</t>
  </si>
  <si>
    <t xml:space="preserve">S12002</t>
  </si>
  <si>
    <t xml:space="preserve">National private financial corporations</t>
  </si>
  <si>
    <t xml:space="preserve">S12003</t>
  </si>
  <si>
    <t xml:space="preserve">Foreign controlled financial corporations</t>
  </si>
  <si>
    <t xml:space="preserve">S121</t>
  </si>
  <si>
    <t xml:space="preserve">Central bank</t>
  </si>
  <si>
    <t xml:space="preserve">S121A</t>
  </si>
  <si>
    <t xml:space="preserve">Central banks, IMF and BIS</t>
  </si>
  <si>
    <t xml:space="preserve">S122</t>
  </si>
  <si>
    <t xml:space="preserve">Deposit taking corporations, except the Central Bank</t>
  </si>
  <si>
    <t xml:space="preserve">S12201+S12202+S12203</t>
  </si>
  <si>
    <t xml:space="preserve">S12201</t>
  </si>
  <si>
    <t xml:space="preserve">Public deposit taking corporations, except the Central Bank</t>
  </si>
  <si>
    <t xml:space="preserve">S12202</t>
  </si>
  <si>
    <t xml:space="preserve">National private deposit taking corporations, except the Central Bank</t>
  </si>
  <si>
    <t xml:space="preserve">S12203</t>
  </si>
  <si>
    <t xml:space="preserve">Foreign controlled deposit taking corporations, except the Central Bank</t>
  </si>
  <si>
    <t xml:space="preserve">S122A</t>
  </si>
  <si>
    <t xml:space="preserve">Banks headquartered in the reporting country or currency area</t>
  </si>
  <si>
    <t xml:space="preserve">S122B</t>
  </si>
  <si>
    <t xml:space="preserve">Banks headquartered outside the reporting country or currency area</t>
  </si>
  <si>
    <t xml:space="preserve">S123</t>
  </si>
  <si>
    <t xml:space="preserve">Money market funds</t>
  </si>
  <si>
    <t xml:space="preserve">S12301+S12302+S12303</t>
  </si>
  <si>
    <t xml:space="preserve">S12301</t>
  </si>
  <si>
    <t xml:space="preserve">Public money market funds</t>
  </si>
  <si>
    <t xml:space="preserve">S12302</t>
  </si>
  <si>
    <t xml:space="preserve">National private money market funds</t>
  </si>
  <si>
    <t xml:space="preserve">S12303</t>
  </si>
  <si>
    <t xml:space="preserve">Foreign controlled money market funds</t>
  </si>
  <si>
    <t xml:space="preserve">S124</t>
  </si>
  <si>
    <t xml:space="preserve">Non MMF investment funds</t>
  </si>
  <si>
    <t xml:space="preserve">S124=S124A+S124B; S214=S12401+S12402+S12403</t>
  </si>
  <si>
    <t xml:space="preserve">S12401</t>
  </si>
  <si>
    <t xml:space="preserve">Public non MMF investment funds</t>
  </si>
  <si>
    <t xml:space="preserve">S12402</t>
  </si>
  <si>
    <t xml:space="preserve">National private non MMF investment funds</t>
  </si>
  <si>
    <t xml:space="preserve">S12403</t>
  </si>
  <si>
    <t xml:space="preserve">Foreign controlled non MMF investment funds</t>
  </si>
  <si>
    <t xml:space="preserve">Nas</t>
  </si>
  <si>
    <t xml:space="preserve">S124A</t>
  </si>
  <si>
    <t xml:space="preserve">Open-end Non MMFs</t>
  </si>
  <si>
    <t xml:space="preserve">S124B</t>
  </si>
  <si>
    <t xml:space="preserve">Closed-end Non MMFs</t>
  </si>
  <si>
    <t xml:space="preserve">S124B=S124B1+S124B9</t>
  </si>
  <si>
    <t xml:space="preserve">S124B1</t>
  </si>
  <si>
    <t xml:space="preserve">Closed-end Real Estate Funds</t>
  </si>
  <si>
    <t xml:space="preserve">S124B9</t>
  </si>
  <si>
    <t xml:space="preserve">Other closed-end Non MMFs</t>
  </si>
  <si>
    <t xml:space="preserve">S125</t>
  </si>
  <si>
    <t xml:space="preserve">Other financial intermediaries, except insurance corporations and pension funds</t>
  </si>
  <si>
    <t xml:space="preserve">S125=S12501+S12502+S12503</t>
  </si>
  <si>
    <t xml:space="preserve">S12501</t>
  </si>
  <si>
    <t xml:space="preserve">Public other financial intermediaries, except insurance corporations and pension funds</t>
  </si>
  <si>
    <t xml:space="preserve">S12502</t>
  </si>
  <si>
    <t xml:space="preserve">National private other financial intermediaries, except insurance corporations and pension funds</t>
  </si>
  <si>
    <t xml:space="preserve">S12503</t>
  </si>
  <si>
    <t xml:space="preserve">Foreign controlled other financial intermediaries, except insurance corporations and pension funds</t>
  </si>
  <si>
    <t xml:space="preserve">S125A</t>
  </si>
  <si>
    <t xml:space="preserve">Financial vehicle corporations engaged in securitisation</t>
  </si>
  <si>
    <t xml:space="preserve">SHS</t>
  </si>
  <si>
    <t xml:space="preserve">S125W</t>
  </si>
  <si>
    <t xml:space="preserve">Other financial corporations excluding financial vehicle corporations       </t>
  </si>
  <si>
    <t xml:space="preserve">S126</t>
  </si>
  <si>
    <t xml:space="preserve">Financial auxiliaries</t>
  </si>
  <si>
    <t xml:space="preserve">S126=S12601+S12602+S12603</t>
  </si>
  <si>
    <t xml:space="preserve">S12601</t>
  </si>
  <si>
    <t xml:space="preserve">Public financial auxiliaries</t>
  </si>
  <si>
    <t xml:space="preserve">S12602</t>
  </si>
  <si>
    <t xml:space="preserve">National private financial auxiliaries</t>
  </si>
  <si>
    <t xml:space="preserve">S12603</t>
  </si>
  <si>
    <t xml:space="preserve">Foreign controlled financial auxiliaries</t>
  </si>
  <si>
    <t xml:space="preserve">S127</t>
  </si>
  <si>
    <t xml:space="preserve">Captive financial institutions and money lenders</t>
  </si>
  <si>
    <t xml:space="preserve">S127=S12701+S12702+S12703</t>
  </si>
  <si>
    <t xml:space="preserve">S12701</t>
  </si>
  <si>
    <t xml:space="preserve">Public captive financial institutions and money lenders</t>
  </si>
  <si>
    <t xml:space="preserve">S12702</t>
  </si>
  <si>
    <t xml:space="preserve">National private captive financial institutions and money lenders</t>
  </si>
  <si>
    <t xml:space="preserve">S12703</t>
  </si>
  <si>
    <t xml:space="preserve">Foreign controlled captive financial institutions and money lenders</t>
  </si>
  <si>
    <t xml:space="preserve">S128</t>
  </si>
  <si>
    <t xml:space="preserve">Insurance corporations</t>
  </si>
  <si>
    <t xml:space="preserve">S128=S12801+S12802+S12803</t>
  </si>
  <si>
    <t xml:space="preserve">S12801</t>
  </si>
  <si>
    <t xml:space="preserve">Public insurance corporations</t>
  </si>
  <si>
    <t xml:space="preserve">S12802</t>
  </si>
  <si>
    <t xml:space="preserve">National private insurance corporations</t>
  </si>
  <si>
    <t xml:space="preserve">S12803</t>
  </si>
  <si>
    <t xml:space="preserve">Foreign controlled insurance corporations</t>
  </si>
  <si>
    <t xml:space="preserve">S1281</t>
  </si>
  <si>
    <t xml:space="preserve">Life Insurance Corporations</t>
  </si>
  <si>
    <t xml:space="preserve">S1282</t>
  </si>
  <si>
    <t xml:space="preserve">Non-life Insurance Corporations</t>
  </si>
  <si>
    <t xml:space="preserve">S128A</t>
  </si>
  <si>
    <t xml:space="preserve">Reinsurance corporations</t>
  </si>
  <si>
    <t xml:space="preserve">S129</t>
  </si>
  <si>
    <t xml:space="preserve">Pension funds</t>
  </si>
  <si>
    <t xml:space="preserve">S129=S12901+S12902+S12903</t>
  </si>
  <si>
    <t xml:space="preserve">S12901</t>
  </si>
  <si>
    <t xml:space="preserve">Public pension funds</t>
  </si>
  <si>
    <t xml:space="preserve">S12902</t>
  </si>
  <si>
    <t xml:space="preserve">National private pension funds</t>
  </si>
  <si>
    <t xml:space="preserve">S12903</t>
  </si>
  <si>
    <t xml:space="preserve">Foreign controlled pension funds</t>
  </si>
  <si>
    <t xml:space="preserve">S12A</t>
  </si>
  <si>
    <t xml:space="preserve">Banks and other financial institutions headquartered in the reporting country or currency area</t>
  </si>
  <si>
    <t xml:space="preserve">S12B</t>
  </si>
  <si>
    <t xml:space="preserve">Banks and other financial institutions headquartered outside the reporting country or currency area</t>
  </si>
  <si>
    <t xml:space="preserve">S12K</t>
  </si>
  <si>
    <t xml:space="preserve">Monetary financial institutions (MFI)</t>
  </si>
  <si>
    <t xml:space="preserve">S12K=S121+S122+S123</t>
  </si>
  <si>
    <t xml:space="preserve">S12L</t>
  </si>
  <si>
    <t xml:space="preserve">Investment Funds (MMFs and non-MMFs)</t>
  </si>
  <si>
    <t xml:space="preserve">S12L=S123+S124; S12L=S12LO+S124B</t>
  </si>
  <si>
    <t xml:space="preserve">S12LO</t>
  </si>
  <si>
    <t xml:space="preserve">Open-end Investment Funds</t>
  </si>
  <si>
    <t xml:space="preserve">S124LO=S123+S124A</t>
  </si>
  <si>
    <t xml:space="preserve">S12M</t>
  </si>
  <si>
    <t xml:space="preserve">Financial corporations other than MFIs </t>
  </si>
  <si>
    <t xml:space="preserve">S124+S125+S126+S127
+S128+S129</t>
  </si>
  <si>
    <t xml:space="preserve">S12O</t>
  </si>
  <si>
    <t xml:space="preserve">Other Financial Institutions, except non MMFs Investment Fund </t>
  </si>
  <si>
    <t xml:space="preserve">S12O=S125+S126+S127</t>
  </si>
  <si>
    <t xml:space="preserve">S12P</t>
  </si>
  <si>
    <t xml:space="preserve">Other Financial Institutions </t>
  </si>
  <si>
    <t xml:space="preserve">S12P=S124+S125+S126+S127</t>
  </si>
  <si>
    <t xml:space="preserve">S12Q</t>
  </si>
  <si>
    <t xml:space="preserve">Insurance corporations and Pension Funds</t>
  </si>
  <si>
    <t xml:space="preserve">S12Q=S128+S129</t>
  </si>
  <si>
    <t xml:space="preserve">S12R</t>
  </si>
  <si>
    <t xml:space="preserve">Other financial corporations </t>
  </si>
  <si>
    <t xml:space="preserve">S12R=S123+S124+S125+S126
+S127+S128+S129</t>
  </si>
  <si>
    <t xml:space="preserve">S12S</t>
  </si>
  <si>
    <t xml:space="preserve">Other Forms of Institutional Savings</t>
  </si>
  <si>
    <t xml:space="preserve">S12T</t>
  </si>
  <si>
    <t xml:space="preserve">Monetary financial institutions other than central bank </t>
  </si>
  <si>
    <t xml:space="preserve">S12T=S122+S123</t>
  </si>
  <si>
    <t xml:space="preserve">S12T=S12K-S121</t>
  </si>
  <si>
    <t xml:space="preserve">S13</t>
  </si>
  <si>
    <t xml:space="preserve">General government</t>
  </si>
  <si>
    <t xml:space="preserve">S13=S1311+S1312+S1313+S1314</t>
  </si>
  <si>
    <t xml:space="preserve">S13=S1321+S1322+S1323</t>
  </si>
  <si>
    <t xml:space="preserve">S131</t>
  </si>
  <si>
    <t xml:space="preserve">General government excluding social security</t>
  </si>
  <si>
    <t xml:space="preserve">S1311</t>
  </si>
  <si>
    <t xml:space="preserve">Central government excluding social security</t>
  </si>
  <si>
    <t xml:space="preserve">EDP</t>
  </si>
  <si>
    <t xml:space="preserve">S13111</t>
  </si>
  <si>
    <t xml:space="preserve">Central government, budgetary units</t>
  </si>
  <si>
    <t xml:space="preserve">S13112</t>
  </si>
  <si>
    <t xml:space="preserve">Central government, extra-budgetary units</t>
  </si>
  <si>
    <t xml:space="preserve">S1311B</t>
  </si>
  <si>
    <t xml:space="preserve">Budgetary Central Government</t>
  </si>
  <si>
    <t xml:space="preserve">S1312</t>
  </si>
  <si>
    <t xml:space="preserve">State government excluding social security</t>
  </si>
  <si>
    <t xml:space="preserve">S13121</t>
  </si>
  <si>
    <t xml:space="preserve">State government, budgetary units</t>
  </si>
  <si>
    <t xml:space="preserve">S13122</t>
  </si>
  <si>
    <t xml:space="preserve">State government, extra-budgetary units</t>
  </si>
  <si>
    <t xml:space="preserve">S1313</t>
  </si>
  <si>
    <t xml:space="preserve">Local government excluding social security</t>
  </si>
  <si>
    <t xml:space="preserve">S13131</t>
  </si>
  <si>
    <t xml:space="preserve">Local government, budgetary units</t>
  </si>
  <si>
    <t xml:space="preserve">S13132</t>
  </si>
  <si>
    <t xml:space="preserve">Local government, extra-budgetary units</t>
  </si>
  <si>
    <t xml:space="preserve">S1314</t>
  </si>
  <si>
    <t xml:space="preserve">Social security funds</t>
  </si>
  <si>
    <t xml:space="preserve">S13141</t>
  </si>
  <si>
    <t xml:space="preserve">Social security funds, budgetary units</t>
  </si>
  <si>
    <t xml:space="preserve">S13142</t>
  </si>
  <si>
    <t xml:space="preserve">Social security funds, extra-budgetary units</t>
  </si>
  <si>
    <t xml:space="preserve">S1321</t>
  </si>
  <si>
    <t xml:space="preserve">Central government including social security</t>
  </si>
  <si>
    <t xml:space="preserve">S1322</t>
  </si>
  <si>
    <t xml:space="preserve">State government including social security</t>
  </si>
  <si>
    <t xml:space="preserve">S1323</t>
  </si>
  <si>
    <t xml:space="preserve">Local government including social security</t>
  </si>
  <si>
    <t xml:space="preserve">S133</t>
  </si>
  <si>
    <t xml:space="preserve">General government non profit institutions</t>
  </si>
  <si>
    <t xml:space="preserve">S1331</t>
  </si>
  <si>
    <t xml:space="preserve">Central government non profit institutions</t>
  </si>
  <si>
    <t xml:space="preserve">S1332</t>
  </si>
  <si>
    <t xml:space="preserve">State government non profit institutions</t>
  </si>
  <si>
    <t xml:space="preserve">S1333</t>
  </si>
  <si>
    <t xml:space="preserve">Local government non profit institutions</t>
  </si>
  <si>
    <t xml:space="preserve">S134</t>
  </si>
  <si>
    <t xml:space="preserve">General government involved in monetary policy operations</t>
  </si>
  <si>
    <t xml:space="preserve">S13L</t>
  </si>
  <si>
    <t xml:space="preserve">Central and state government excluding social security</t>
  </si>
  <si>
    <t xml:space="preserve">S13L=S1311+S1312</t>
  </si>
  <si>
    <t xml:space="preserve">S13M</t>
  </si>
  <si>
    <t xml:space="preserve">State and local government excluding social security</t>
  </si>
  <si>
    <t xml:space="preserve">S13M=S1312+S1313</t>
  </si>
  <si>
    <t xml:space="preserve">S13O</t>
  </si>
  <si>
    <t xml:space="preserve">General government, except central government</t>
  </si>
  <si>
    <t xml:space="preserve">S13O=S1312+S1313+S1314,         S13O=S13-S1311</t>
  </si>
  <si>
    <t xml:space="preserve">S13P</t>
  </si>
  <si>
    <t xml:space="preserve">General government, except state government</t>
  </si>
  <si>
    <t xml:space="preserve">S13P=S13-S1312</t>
  </si>
  <si>
    <t xml:space="preserve">S13R</t>
  </si>
  <si>
    <t xml:space="preserve">General government, except local government</t>
  </si>
  <si>
    <t xml:space="preserve">S13R=S13-S1313</t>
  </si>
  <si>
    <t xml:space="preserve">S13T</t>
  </si>
  <si>
    <t xml:space="preserve">General government, except social security funds</t>
  </si>
  <si>
    <t xml:space="preserve">S13T=S13-S1314</t>
  </si>
  <si>
    <t xml:space="preserve">S13U</t>
  </si>
  <si>
    <t xml:space="preserve">Other General Government (sub-sector not identified)   </t>
  </si>
  <si>
    <t xml:space="preserve">S14</t>
  </si>
  <si>
    <t xml:space="preserve">Households</t>
  </si>
  <si>
    <t xml:space="preserve">S141</t>
  </si>
  <si>
    <t xml:space="preserve">Employers</t>
  </si>
  <si>
    <t xml:space="preserve">S142</t>
  </si>
  <si>
    <t xml:space="preserve">Own account workers</t>
  </si>
  <si>
    <t xml:space="preserve">S143</t>
  </si>
  <si>
    <t xml:space="preserve">Employees</t>
  </si>
  <si>
    <t xml:space="preserve">S144</t>
  </si>
  <si>
    <t xml:space="preserve">Recipients of property and transfer income</t>
  </si>
  <si>
    <t xml:space="preserve">S1441</t>
  </si>
  <si>
    <t xml:space="preserve">Recipients of property income</t>
  </si>
  <si>
    <t xml:space="preserve">S1442</t>
  </si>
  <si>
    <t xml:space="preserve">Recipients of pensions</t>
  </si>
  <si>
    <t xml:space="preserve">S1443</t>
  </si>
  <si>
    <t xml:space="preserve">Recipients of other transfers</t>
  </si>
  <si>
    <t xml:space="preserve">S15</t>
  </si>
  <si>
    <t xml:space="preserve">Non profit institutions serving households</t>
  </si>
  <si>
    <t xml:space="preserve">S15002</t>
  </si>
  <si>
    <t xml:space="preserve">National private</t>
  </si>
  <si>
    <t xml:space="preserve">S15003</t>
  </si>
  <si>
    <t xml:space="preserve">Foreign controlled</t>
  </si>
  <si>
    <t xml:space="preserve">S1A</t>
  </si>
  <si>
    <t xml:space="preserve">Affiliates</t>
  </si>
  <si>
    <t xml:space="preserve">S1F</t>
  </si>
  <si>
    <t xml:space="preserve">Financial intermediaries (CDIS)</t>
  </si>
  <si>
    <t xml:space="preserve"> S1F=S121+S122+S123+S124+S125+S128+S129</t>
  </si>
  <si>
    <t xml:space="preserve">S1G</t>
  </si>
  <si>
    <t xml:space="preserve">All resident sectors excluding financial intermediaries (CDIS)</t>
  </si>
  <si>
    <t xml:space="preserve">S1G=S1-S1F</t>
  </si>
  <si>
    <t xml:space="preserve">S1K</t>
  </si>
  <si>
    <t xml:space="preserve">Corporations </t>
  </si>
  <si>
    <t xml:space="preserve">S1K=S11+S12</t>
  </si>
  <si>
    <t xml:space="preserve">S1KK</t>
  </si>
  <si>
    <t xml:space="preserve">Central banks and general government</t>
  </si>
  <si>
    <t xml:space="preserve">S1L</t>
  </si>
  <si>
    <t xml:space="preserve">General government, households and non profit institutions serving households </t>
  </si>
  <si>
    <t xml:space="preserve">S1L=S13+S14+S15</t>
  </si>
  <si>
    <t xml:space="preserve">S1M</t>
  </si>
  <si>
    <t xml:space="preserve">Households and non profit institutions serving households (NPISH)</t>
  </si>
  <si>
    <t xml:space="preserve">S1M=S14+S15</t>
  </si>
  <si>
    <t xml:space="preserve">S1MU</t>
  </si>
  <si>
    <t xml:space="preserve">Other households  and non-profit institutions serving households  (sub-sector not identified)  </t>
  </si>
  <si>
    <t xml:space="preserve">S1N</t>
  </si>
  <si>
    <t xml:space="preserve">Not sectorised</t>
  </si>
  <si>
    <t xml:space="preserve">S1O</t>
  </si>
  <si>
    <t xml:space="preserve">Other sectors than MFIs and central government </t>
  </si>
  <si>
    <t xml:space="preserve">S1O=S1V+S12M+S13O, S1O=S11+S14+S15+S124+S125
+S126+S127+S128+S129+S1312
+S1313+S1314</t>
  </si>
  <si>
    <t xml:space="preserve">S1P</t>
  </si>
  <si>
    <t xml:space="preserve">Other sectors than MFIs and general government  </t>
  </si>
  <si>
    <t xml:space="preserve">S1V+S12M</t>
  </si>
  <si>
    <t xml:space="preserve">S11+S14+S15+S124+S125</t>
  </si>
  <si>
    <t xml:space="preserve">S1Q</t>
  </si>
  <si>
    <t xml:space="preserve">Other sectors than MFIs </t>
  </si>
  <si>
    <t xml:space="preserve">S1Q=S1S+S12M. S1Q=S11+S13+S14+S15+S124
+S125+S126+S127+S128+S129</t>
  </si>
  <si>
    <t xml:space="preserve">S1QU</t>
  </si>
  <si>
    <t xml:space="preserve">Other insurance corporations and pension funds (sub-sector not identified) </t>
  </si>
  <si>
    <t xml:space="preserve">S1R</t>
  </si>
  <si>
    <t xml:space="preserve">Non financial sectors, except households</t>
  </si>
  <si>
    <t xml:space="preserve">S1R=S11+S13+S15</t>
  </si>
  <si>
    <t xml:space="preserve">S1S</t>
  </si>
  <si>
    <t xml:space="preserve">Non-financial corporations, general government and households and NPISH</t>
  </si>
  <si>
    <t xml:space="preserve">S1S=S11+S13+S14+S15</t>
  </si>
  <si>
    <t xml:space="preserve">S1T</t>
  </si>
  <si>
    <t xml:space="preserve">Non-financial corporations and general government</t>
  </si>
  <si>
    <t xml:space="preserve">S1T=S11+S13</t>
  </si>
  <si>
    <t xml:space="preserve">S1U</t>
  </si>
  <si>
    <t xml:space="preserve">Non financial sectors, except central government</t>
  </si>
  <si>
    <t xml:space="preserve">S1U=S1V+S13O, S1U=S11+S14+S15
+S1312+S1313+S1314</t>
  </si>
  <si>
    <t xml:space="preserve">S1V</t>
  </si>
  <si>
    <t xml:space="preserve">Non financial corporations, households and NPISH  </t>
  </si>
  <si>
    <t xml:space="preserve">S11+S14+S15</t>
  </si>
  <si>
    <t xml:space="preserve">S1W</t>
  </si>
  <si>
    <t xml:space="preserve">Other sectors than general government</t>
  </si>
  <si>
    <t xml:space="preserve">S1W=S1K+S1M, S1W=S11+S12+S14+S15, S1W=S1-S13</t>
  </si>
  <si>
    <t xml:space="preserve">Monetary authorities </t>
  </si>
  <si>
    <t xml:space="preserve">S1X=S121+ S134</t>
  </si>
  <si>
    <t xml:space="preserve">S1XA</t>
  </si>
  <si>
    <t xml:space="preserve">Monetary authorities, IMF, BIS and other international organizations</t>
  </si>
  <si>
    <t xml:space="preserve">S1Y</t>
  </si>
  <si>
    <t xml:space="preserve">Other sectors than monetary authorities </t>
  </si>
  <si>
    <t xml:space="preserve">S1Y=S1-S1X</t>
  </si>
  <si>
    <t xml:space="preserve">S1Z</t>
  </si>
  <si>
    <t xml:space="preserve">Sectors other than deposit-taking corporations and general government (Other Sectors - BPM6)</t>
  </si>
  <si>
    <t xml:space="preserve">S1Z=S1V+S12R, S1Z=S11+S14+S15+S123+S124
+S125+S126+S127+S128+S129</t>
  </si>
  <si>
    <t xml:space="preserve">S1ZK</t>
  </si>
  <si>
    <t xml:space="preserve">Other sectors than central bank</t>
  </si>
  <si>
    <t xml:space="preserve">S1ZK=S1-S121</t>
  </si>
  <si>
    <t xml:space="preserve">S1ZL</t>
  </si>
  <si>
    <t xml:space="preserve">Other sectors than central bank and general government</t>
  </si>
  <si>
    <t xml:space="preserve">S1ZL=S1-S121-S13</t>
  </si>
  <si>
    <t xml:space="preserve">S1ZM</t>
  </si>
  <si>
    <t xml:space="preserve">Other sectors than central government</t>
  </si>
  <si>
    <t xml:space="preserve">S1ZM=S1-S1311</t>
  </si>
  <si>
    <t xml:space="preserve">S1ZN</t>
  </si>
  <si>
    <t xml:space="preserve">Other sectors than state government</t>
  </si>
  <si>
    <t xml:space="preserve">S1ZN=S1-S1312</t>
  </si>
  <si>
    <t xml:space="preserve">S1ZP</t>
  </si>
  <si>
    <t xml:space="preserve">Other sectors than local government</t>
  </si>
  <si>
    <t xml:space="preserve">S1ZP=S1-S1313</t>
  </si>
  <si>
    <t xml:space="preserve">S1ZQ</t>
  </si>
  <si>
    <t xml:space="preserve">Other sectors than social security funds</t>
  </si>
  <si>
    <t xml:space="preserve">S1ZQ=S1-S1314</t>
  </si>
  <si>
    <t xml:space="preserve">S1ZR</t>
  </si>
  <si>
    <t xml:space="preserve">Other sectors than financial corporations and general government  </t>
  </si>
  <si>
    <t xml:space="preserve">S1ZR=S1-S12-S13</t>
  </si>
  <si>
    <t xml:space="preserve">S1ZS</t>
  </si>
  <si>
    <t xml:space="preserve">Public sector </t>
  </si>
  <si>
    <t xml:space="preserve">S1ZS=S11001+S12001+S13</t>
  </si>
  <si>
    <t xml:space="preserve">S1ZT</t>
  </si>
  <si>
    <t xml:space="preserve">National private financial and non financial corporations</t>
  </si>
  <si>
    <t xml:space="preserve">S1ZT=S11002+S12002+S15002</t>
  </si>
  <si>
    <t xml:space="preserve">Flow or stock entry code list -- CL_FSENTRY</t>
  </si>
  <si>
    <t xml:space="preserve">FC</t>
  </si>
  <si>
    <t xml:space="preserve">Future Flows, contingent</t>
  </si>
  <si>
    <t xml:space="preserve">Stocks and Future flows to be reported with standard periodicity and timeliness</t>
  </si>
  <si>
    <t xml:space="preserve">FP</t>
  </si>
  <si>
    <t xml:space="preserve">Future Flows, predetermined</t>
  </si>
  <si>
    <t xml:space="preserve">K</t>
  </si>
  <si>
    <t xml:space="preserve">Changes in positions other than transactions</t>
  </si>
  <si>
    <t xml:space="preserve">KA + K7</t>
  </si>
  <si>
    <t xml:space="preserve">Revaluations</t>
  </si>
  <si>
    <t xml:space="preserve">K7A+K7B</t>
  </si>
  <si>
    <t xml:space="preserve">K7A</t>
  </si>
  <si>
    <t xml:space="preserve">        Revaluations due to exchange rate changes</t>
  </si>
  <si>
    <t xml:space="preserve">K7B</t>
  </si>
  <si>
    <t xml:space="preserve">        Revaluations due to other price changes</t>
  </si>
  <si>
    <t xml:space="preserve">KA</t>
  </si>
  <si>
    <t xml:space="preserve">Other Changes in the volume of Assets/Liabilities = Other changes excluding revaluations</t>
  </si>
  <si>
    <t xml:space="preserve">LE</t>
  </si>
  <si>
    <t xml:space="preserve">Closing balance sheet/Positions/Stocks</t>
  </si>
  <si>
    <t xml:space="preserve">LS+LX</t>
  </si>
  <si>
    <t xml:space="preserve">Opening balance sheet/Positions/Stocks</t>
  </si>
  <si>
    <t xml:space="preserve">LX</t>
  </si>
  <si>
    <t xml:space="preserve">Changes in balance sheet/Positions/Stocks</t>
  </si>
  <si>
    <t xml:space="preserve">T+K</t>
  </si>
  <si>
    <t xml:space="preserve">Transactions</t>
  </si>
  <si>
    <t xml:space="preserve">Accounting entry code list -- CL_ACCOUNT_ENTRY</t>
  </si>
  <si>
    <t xml:space="preserve">EBOPS</t>
  </si>
  <si>
    <t xml:space="preserve">ECB/Estat</t>
  </si>
  <si>
    <t xml:space="preserve">IMF Std 
components</t>
  </si>
  <si>
    <t xml:space="preserve">Not specified</t>
  </si>
  <si>
    <t xml:space="preserve">Std Compon.</t>
  </si>
  <si>
    <t xml:space="preserve">Assets (Net Acquisition of)</t>
  </si>
  <si>
    <t xml:space="preserve">AI-AD</t>
  </si>
  <si>
    <t xml:space="preserve">Gross sales of assets (decrease)</t>
  </si>
  <si>
    <t xml:space="preserve">Gross acquisition of assets (increase)</t>
  </si>
  <si>
    <t xml:space="preserve">Assets - short position</t>
  </si>
  <si>
    <t xml:space="preserve">Balance (Credits minus Debits)</t>
  </si>
  <si>
    <t xml:space="preserve">C-D</t>
  </si>
  <si>
    <t xml:space="preserve">Credit (Resources)</t>
  </si>
  <si>
    <t xml:space="preserve">Debit (Uses)</t>
  </si>
  <si>
    <t xml:space="preserve">Inflows (reserves template) </t>
  </si>
  <si>
    <t xml:space="preserve">FN</t>
  </si>
  <si>
    <t xml:space="preserve">Net flows (reserves template) </t>
  </si>
  <si>
    <t xml:space="preserve">FI+FO</t>
  </si>
  <si>
    <t xml:space="preserve">Outflows (reserves template)</t>
  </si>
  <si>
    <t xml:space="preserve">FDI</t>
  </si>
  <si>
    <t xml:space="preserve">II</t>
  </si>
  <si>
    <t xml:space="preserve">Net income on inward FDI</t>
  </si>
  <si>
    <t xml:space="preserve">Net income on outward FDI</t>
  </si>
  <si>
    <t xml:space="preserve">L</t>
  </si>
  <si>
    <t xml:space="preserve">Liabilities (Net Incurrence of)</t>
  </si>
  <si>
    <t xml:space="preserve">LI-LD</t>
  </si>
  <si>
    <t xml:space="preserve">LD</t>
  </si>
  <si>
    <t xml:space="preserve">Gross decrease in liabilities</t>
  </si>
  <si>
    <t xml:space="preserve">Gross incurrence of liabilities</t>
  </si>
  <si>
    <t xml:space="preserve">Net (Assets minus Liabilities)</t>
  </si>
  <si>
    <t xml:space="preserve">A-L</t>
  </si>
  <si>
    <t xml:space="preserve">Net Liabilities (Liabilities minus Assets)</t>
  </si>
  <si>
    <t xml:space="preserve">L-A</t>
  </si>
  <si>
    <t xml:space="preserve">Net FDI Inward </t>
  </si>
  <si>
    <t xml:space="preserve">Net FDI Outward</t>
  </si>
  <si>
    <t xml:space="preserve">Item classification code list -- CL_ACCOUNTS_ITEM</t>
  </si>
  <si>
    <t xml:space="preserve">EBOPS components</t>
  </si>
  <si>
    <t xml:space="preserve">Descriptor</t>
  </si>
  <si>
    <t xml:space="preserve">attributable to shareholders (equity and investment fund shares/units)</t>
  </si>
  <si>
    <t xml:space="preserve">Investment income attributable to shareholders (equity and investment fund shares/units)</t>
  </si>
  <si>
    <t xml:space="preserve">Current account</t>
  </si>
  <si>
    <t xml:space="preserve">current account</t>
  </si>
  <si>
    <t xml:space="preserve">GS+IN1+IN2</t>
  </si>
  <si>
    <t xml:space="preserve">G+S+IN1+IN2</t>
  </si>
  <si>
    <t xml:space="preserve">Current plus capital account (if balance = Net lending (+) / net borrowing (-))</t>
  </si>
  <si>
    <t xml:space="preserve">CKA</t>
  </si>
  <si>
    <t xml:space="preserve">net lending (+) / net borrowing (-) (balance from current and capital account)</t>
  </si>
  <si>
    <t xml:space="preserve">CA+KA</t>
  </si>
  <si>
    <t xml:space="preserve">EUI</t>
  </si>
  <si>
    <t xml:space="preserve">CKAFA</t>
  </si>
  <si>
    <t xml:space="preserve">Current plus capital plus financial account</t>
  </si>
  <si>
    <t xml:space="preserve">CA+KA+FA</t>
  </si>
  <si>
    <t xml:space="preserve">Compensation of employees </t>
  </si>
  <si>
    <t xml:space="preserve">Primary income: Compensation of employees </t>
  </si>
  <si>
    <t xml:space="preserve">compensation of employees</t>
  </si>
  <si>
    <t xml:space="preserve">D1=D11+D12</t>
  </si>
  <si>
    <t xml:space="preserve">D11</t>
  </si>
  <si>
    <t xml:space="preserve">Primary income: Wages and salaries excluding employers' social contributions </t>
  </si>
  <si>
    <t xml:space="preserve">Employers’ social contributions </t>
  </si>
  <si>
    <t xml:space="preserve">D12</t>
  </si>
  <si>
    <t xml:space="preserve">Primary income: Employers’ social contributions </t>
  </si>
  <si>
    <t xml:space="preserve">D121+D122</t>
  </si>
  <si>
    <t xml:space="preserve">Employers’ actual social contributions </t>
  </si>
  <si>
    <t xml:space="preserve">D121</t>
  </si>
  <si>
    <t xml:space="preserve">Primary income: Employers’ actual social contributions </t>
  </si>
  <si>
    <t xml:space="preserve">D1211+D1212</t>
  </si>
  <si>
    <t xml:space="preserve">Employers’ actual pension contributions </t>
  </si>
  <si>
    <t xml:space="preserve">D1211</t>
  </si>
  <si>
    <t xml:space="preserve">Primary income: Employers’ actual pension contributions </t>
  </si>
  <si>
    <t xml:space="preserve">Employers’ actual non-pension contributions</t>
  </si>
  <si>
    <t xml:space="preserve">D1212</t>
  </si>
  <si>
    <t xml:space="preserve">Primary income: Employers’ actual non-pension contributions</t>
  </si>
  <si>
    <t xml:space="preserve">Employers’ imputed social contributions </t>
  </si>
  <si>
    <t xml:space="preserve">D122</t>
  </si>
  <si>
    <t xml:space="preserve">Primary income: Employers’ imputed social contributions </t>
  </si>
  <si>
    <t xml:space="preserve">D1221+D1222</t>
  </si>
  <si>
    <t xml:space="preserve">Employers’ imputed pension contributions </t>
  </si>
  <si>
    <t xml:space="preserve">D1221</t>
  </si>
  <si>
    <t xml:space="preserve">Primary income: Employers’ imputed pension contributions </t>
  </si>
  <si>
    <t xml:space="preserve">Employers’ imputed non-pension contributions </t>
  </si>
  <si>
    <t xml:space="preserve">D1222</t>
  </si>
  <si>
    <t xml:space="preserve">Primary income: Employers’ imputed non-pension contributions </t>
  </si>
  <si>
    <t xml:space="preserve">Taxes on production and imports  </t>
  </si>
  <si>
    <t xml:space="preserve">Primary income: Taxes on production and imports </t>
  </si>
  <si>
    <t xml:space="preserve">taxes on production and imports</t>
  </si>
  <si>
    <t xml:space="preserve">D21+D29</t>
  </si>
  <si>
    <t xml:space="preserve">Taxes on products</t>
  </si>
  <si>
    <t xml:space="preserve">D21</t>
  </si>
  <si>
    <t xml:space="preserve">Primary income: Taxes on products</t>
  </si>
  <si>
    <t xml:space="preserve">taxes on products</t>
  </si>
  <si>
    <t xml:space="preserve">Taxes and duties on imports - Customs duties</t>
  </si>
  <si>
    <t xml:space="preserve">D2121EU1</t>
  </si>
  <si>
    <t xml:space="preserve">Primary income: Taxes and duties on imports, Customs duties, Traditional Own Resources </t>
  </si>
  <si>
    <t xml:space="preserve">taxes and duties on imports - customs duties</t>
  </si>
  <si>
    <t xml:space="preserve">Taxes and duties on imports - Agricultural levies - Trade with non member countries under the CAP</t>
  </si>
  <si>
    <t xml:space="preserve">D2122EU2</t>
  </si>
  <si>
    <t xml:space="preserve">Primary income: Taxes and duties on imports, Agricultural levies, Trade with non member countries under the CAP, Traditional Own Resources </t>
  </si>
  <si>
    <t xml:space="preserve">taxes and duties on imports - agricultural levies - trade with non member countries under the cap</t>
  </si>
  <si>
    <t xml:space="preserve">Taxes and duties on imports - Sugar/isoglucose production levies</t>
  </si>
  <si>
    <t xml:space="preserve">D214AEU3</t>
  </si>
  <si>
    <t xml:space="preserve">Primary income: Taxes on products, Sugar/isoglucose production levies, Traditional Own Resources </t>
  </si>
  <si>
    <t xml:space="preserve">taxes and duties on imports - sugar/isoglucose production levies</t>
  </si>
  <si>
    <t xml:space="preserve">D21EU</t>
  </si>
  <si>
    <t xml:space="preserve">Primary income: Taxes on products involing EU Institutions, Traditional Own Resources</t>
  </si>
  <si>
    <t xml:space="preserve">D2121EU1+D2122EU2+D214AEU3</t>
  </si>
  <si>
    <t xml:space="preserve">Other taxes on production</t>
  </si>
  <si>
    <t xml:space="preserve">D29</t>
  </si>
  <si>
    <t xml:space="preserve">Primary income: Other taxes on production</t>
  </si>
  <si>
    <t xml:space="preserve">other taxes on production</t>
  </si>
  <si>
    <t xml:space="preserve">Other taxes on production - ECSC levy</t>
  </si>
  <si>
    <t xml:space="preserve">D29EU</t>
  </si>
  <si>
    <t xml:space="preserve">Primary income: Other taxes on production - ECSC levy</t>
  </si>
  <si>
    <t xml:space="preserve">other taxes on production - ecsc levy</t>
  </si>
  <si>
    <t xml:space="preserve">Subsidies  </t>
  </si>
  <si>
    <t xml:space="preserve">Primary income: Subsidies  </t>
  </si>
  <si>
    <t xml:space="preserve">subsidies</t>
  </si>
  <si>
    <t xml:space="preserve">D31+D39</t>
  </si>
  <si>
    <t xml:space="preserve">Subsidies on products</t>
  </si>
  <si>
    <t xml:space="preserve">D31</t>
  </si>
  <si>
    <t xml:space="preserve">Primary income: Subsidies on products</t>
  </si>
  <si>
    <t xml:space="preserve">subsidies on products</t>
  </si>
  <si>
    <t xml:space="preserve">Subsidies on products - Agriculture and fishery</t>
  </si>
  <si>
    <t xml:space="preserve">D31EU1</t>
  </si>
  <si>
    <t xml:space="preserve">Primary income: Subsidies on products - Agriculture and fishery</t>
  </si>
  <si>
    <t xml:space="preserve">subsidies on products - agriculture and fishery</t>
  </si>
  <si>
    <t xml:space="preserve">Other subsidies on production</t>
  </si>
  <si>
    <t xml:space="preserve">D39</t>
  </si>
  <si>
    <t xml:space="preserve">Primary income: Other subsidies on production excluding subsidies on products</t>
  </si>
  <si>
    <t xml:space="preserve">other subsidies on production</t>
  </si>
  <si>
    <t xml:space="preserve">Other subsidies on production excluding subsidies on products</t>
  </si>
  <si>
    <t xml:space="preserve">D39EU+D39OTH</t>
  </si>
  <si>
    <t xml:space="preserve">D39EU</t>
  </si>
  <si>
    <t xml:space="preserve">Primary income: Other subsidies on production excluding subsidies on products, EU Institutions</t>
  </si>
  <si>
    <t xml:space="preserve">D39EU1+D39EU2+D39EU3</t>
  </si>
  <si>
    <t xml:space="preserve">Subsidies on production - Agriculture and fishery</t>
  </si>
  <si>
    <t xml:space="preserve">D39EU1</t>
  </si>
  <si>
    <t xml:space="preserve">Primary income: Subsidies on production - Agriculture and fishery</t>
  </si>
  <si>
    <t xml:space="preserve">subsidies on production - agriculture and fishery</t>
  </si>
  <si>
    <t xml:space="preserve">Subsidies on production - Grants for interest relief</t>
  </si>
  <si>
    <t xml:space="preserve">D39EU2</t>
  </si>
  <si>
    <t xml:space="preserve">Primary income: Subsidies on production - Grants for interest relief</t>
  </si>
  <si>
    <t xml:space="preserve">subsidies on production - grants for interest relief</t>
  </si>
  <si>
    <t xml:space="preserve">Subsidies on production - Other</t>
  </si>
  <si>
    <t xml:space="preserve">D39EU3</t>
  </si>
  <si>
    <t xml:space="preserve">Primary income: Subsidies on production - Other excluding agriculture, fishery and grants for interest of relief</t>
  </si>
  <si>
    <t xml:space="preserve">subsidies on production - other</t>
  </si>
  <si>
    <t xml:space="preserve">Subsidies on production - Other excluding agriculture, fishery and grants for interest of relief</t>
  </si>
  <si>
    <t xml:space="preserve">interest</t>
  </si>
  <si>
    <t xml:space="preserve">D41</t>
  </si>
  <si>
    <t xml:space="preserve">Primary income: interest</t>
  </si>
  <si>
    <t xml:space="preserve">interest before FISIM</t>
  </si>
  <si>
    <t xml:space="preserve">D41G</t>
  </si>
  <si>
    <t xml:space="preserve">Primary income: interest before FISIM</t>
  </si>
  <si>
    <t xml:space="preserve">interest before fisim</t>
  </si>
  <si>
    <t xml:space="preserve">D41L</t>
  </si>
  <si>
    <t xml:space="preserve">Primary income: interests (lending fees on equity securities, gold loans and gold swaps)</t>
  </si>
  <si>
    <t xml:space="preserve">Dividends and withdrawals from income of quasi corporations</t>
  </si>
  <si>
    <t xml:space="preserve">D42</t>
  </si>
  <si>
    <t xml:space="preserve">Primary income: Dividends and withdrawals from income of quasi corporations (excluding RIE and excluding IF)</t>
  </si>
  <si>
    <t xml:space="preserve">D421+D422</t>
  </si>
  <si>
    <t xml:space="preserve">D421</t>
  </si>
  <si>
    <t xml:space="preserve">Dividends</t>
  </si>
  <si>
    <t xml:space="preserve">D422</t>
  </si>
  <si>
    <t xml:space="preserve">Withdrawals from income of quasi corporations</t>
  </si>
  <si>
    <t xml:space="preserve">dividends, withdrawals from income of quasi corporations, income attributable to investment fund shareholders</t>
  </si>
  <si>
    <t xml:space="preserve">D42R</t>
  </si>
  <si>
    <t xml:space="preserve">Primary income: dividends, withdrawals from income of quasi corporations (including RIE, excluding IF)</t>
  </si>
  <si>
    <t xml:space="preserve">D42+D43</t>
  </si>
  <si>
    <t xml:space="preserve">D42S</t>
  </si>
  <si>
    <t xml:space="preserve">Primary income: dividends, withdrawals from income of quasi corporations and income attributable to investment fund shareholders (excluding RIE)</t>
  </si>
  <si>
    <t xml:space="preserve">dividends and withdrawals from income of quasi corporations</t>
  </si>
  <si>
    <t xml:space="preserve">D42+D4431</t>
  </si>
  <si>
    <t xml:space="preserve">Reinvested earnings on FDI</t>
  </si>
  <si>
    <t xml:space="preserve">D43</t>
  </si>
  <si>
    <t xml:space="preserve">Primary income: Reinvested earnings on FDI (Excluding IF)</t>
  </si>
  <si>
    <t xml:space="preserve">reinvested earnings</t>
  </si>
  <si>
    <t xml:space="preserve">D43S</t>
  </si>
  <si>
    <t xml:space="preserve">Primary income: reinvested earnings on FDI (Including IF)</t>
  </si>
  <si>
    <t xml:space="preserve">D43+D4432</t>
  </si>
  <si>
    <t xml:space="preserve">D44</t>
  </si>
  <si>
    <t xml:space="preserve">Other investment income (ESA)</t>
  </si>
  <si>
    <t xml:space="preserve">D44=D441+D442+D443</t>
  </si>
  <si>
    <t xml:space="preserve">D441+D442+D443</t>
  </si>
  <si>
    <t xml:space="preserve">D441</t>
  </si>
  <si>
    <t xml:space="preserve">Investment income attributable to insurance policy holders</t>
  </si>
  <si>
    <t xml:space="preserve">D442</t>
  </si>
  <si>
    <t xml:space="preserve">Investment income payable on pension entitlements</t>
  </si>
  <si>
    <t xml:space="preserve">D443</t>
  </si>
  <si>
    <t xml:space="preserve">Investment income attributable to collective investment fund shareholders (IF)</t>
  </si>
  <si>
    <t xml:space="preserve">D443=D4431+D4432</t>
  </si>
  <si>
    <t xml:space="preserve">D4431+D4432</t>
  </si>
  <si>
    <t xml:space="preserve">D4431</t>
  </si>
  <si>
    <r>
      <rPr>
        <sz val="11"/>
        <rFont val="Times New Roman"/>
        <family val="1"/>
      </rPr>
      <t xml:space="preserve">Dividends </t>
    </r>
    <r>
      <rPr>
        <strike val="true"/>
        <sz val="11"/>
        <rFont val="Times New Roman"/>
        <family val="1"/>
      </rPr>
      <t xml:space="preserve">attributable</t>
    </r>
    <r>
      <rPr>
        <sz val="11"/>
        <rFont val="Times New Roman"/>
        <family val="1"/>
      </rPr>
      <t xml:space="preserve"> distributed to collective investment fund shareholders (IF)</t>
    </r>
  </si>
  <si>
    <t xml:space="preserve">D4432</t>
  </si>
  <si>
    <t xml:space="preserve">Retained earnings attributable to collective investment fund shareholders (IF)</t>
  </si>
  <si>
    <t xml:space="preserve">attributable to policy holders (insurance, pension and standardized guarantee schemes)</t>
  </si>
  <si>
    <t xml:space="preserve">D44P</t>
  </si>
  <si>
    <t xml:space="preserve">Primary income: Investment income attributable to policy holders (insurance, pension and standardized guarantee schemes)</t>
  </si>
  <si>
    <t xml:space="preserve">Investment income attributable to policy holders (insurance, pension and standardized guarantee schemes)</t>
  </si>
  <si>
    <t xml:space="preserve">D441+D442</t>
  </si>
  <si>
    <t xml:space="preserve">Rent  </t>
  </si>
  <si>
    <t xml:space="preserve">D45</t>
  </si>
  <si>
    <t xml:space="preserve">Primary income: Rent  </t>
  </si>
  <si>
    <t xml:space="preserve">rent</t>
  </si>
  <si>
    <t xml:space="preserve">Other primary income</t>
  </si>
  <si>
    <t xml:space="preserve">D4O</t>
  </si>
  <si>
    <t xml:space="preserve">Primary income: Other primary income</t>
  </si>
  <si>
    <t xml:space="preserve">other primary income</t>
  </si>
  <si>
    <t xml:space="preserve">D2+D3+D45</t>
  </si>
  <si>
    <t xml:space="preserve">Investment income</t>
  </si>
  <si>
    <t xml:space="preserve">D4P</t>
  </si>
  <si>
    <t xml:space="preserve">Primary income: Investment income</t>
  </si>
  <si>
    <t xml:space="preserve">investment income</t>
  </si>
  <si>
    <t xml:space="preserve">D4S+D4Q</t>
  </si>
  <si>
    <t xml:space="preserve">D4Q</t>
  </si>
  <si>
    <t xml:space="preserve">Primary income: Interest and income attributable to policy holders</t>
  </si>
  <si>
    <t xml:space="preserve">D41+D44P</t>
  </si>
  <si>
    <t xml:space="preserve">D4S</t>
  </si>
  <si>
    <t xml:space="preserve">Primary income: Investment income attributable to shareholders, including income on IF, including RIE</t>
  </si>
  <si>
    <t xml:space="preserve">D42S+D43S</t>
  </si>
  <si>
    <t xml:space="preserve">Current taxes on income, wealth, etc. </t>
  </si>
  <si>
    <t xml:space="preserve">Secondary income : Current taxes on income, wealth, etc. </t>
  </si>
  <si>
    <t xml:space="preserve">current taxes on income, wealth, etc.</t>
  </si>
  <si>
    <t xml:space="preserve">D51+D59</t>
  </si>
  <si>
    <t xml:space="preserve">Taxes on income</t>
  </si>
  <si>
    <t xml:space="preserve">D51</t>
  </si>
  <si>
    <t xml:space="preserve">Secondary income : Taxes on income</t>
  </si>
  <si>
    <t xml:space="preserve">taxes on income</t>
  </si>
  <si>
    <t xml:space="preserve">Other current taxes</t>
  </si>
  <si>
    <t xml:space="preserve">D59</t>
  </si>
  <si>
    <t xml:space="preserve">Secondary income : Other current taxes excluding on income</t>
  </si>
  <si>
    <t xml:space="preserve">other current taxes</t>
  </si>
  <si>
    <t xml:space="preserve">Other current taxes excluding on income</t>
  </si>
  <si>
    <t xml:space="preserve">Of which: payable by border, seasonal, and other short-term workers (Current taxes on income, wealth, etc.)</t>
  </si>
  <si>
    <t xml:space="preserve">D5Z</t>
  </si>
  <si>
    <t xml:space="preserve">Secondary income : Current taxes on income, wealth, etc. Of which: payable by border, seasonal, and other short-term workers (Current taxes on income, wealth, etc.)</t>
  </si>
  <si>
    <t xml:space="preserve">of which: payable by border, seasonal, and other short-term workers (current taxes on income, wealth, etc.)</t>
  </si>
  <si>
    <t xml:space="preserve">Current taxes on income, wealth, etc. Of which: payable by border, seasonal, and other short-term workers (Current taxes on income, wealth, etc.)</t>
  </si>
  <si>
    <t xml:space="preserve">Social contributions and benefits</t>
  </si>
  <si>
    <t xml:space="preserve">D6</t>
  </si>
  <si>
    <t xml:space="preserve">Secondary income : Social contributions and benefits</t>
  </si>
  <si>
    <t xml:space="preserve">social contributions and benefits</t>
  </si>
  <si>
    <t xml:space="preserve">D61+D62</t>
  </si>
  <si>
    <t xml:space="preserve">Social contributions </t>
  </si>
  <si>
    <t xml:space="preserve">D61</t>
  </si>
  <si>
    <t xml:space="preserve">Secondary income : Social contributions </t>
  </si>
  <si>
    <t xml:space="preserve">social contributions</t>
  </si>
  <si>
    <t xml:space="preserve">D611+D612+D613</t>
  </si>
  <si>
    <t xml:space="preserve">Employers'  actual social contributions</t>
  </si>
  <si>
    <t xml:space="preserve">D611</t>
  </si>
  <si>
    <t xml:space="preserve">Secondary income : Employers'  actual social contributions</t>
  </si>
  <si>
    <t xml:space="preserve">D6111</t>
  </si>
  <si>
    <t xml:space="preserve">Secondary income : Employers'  actual pension contributions</t>
  </si>
  <si>
    <t xml:space="preserve">D6112</t>
  </si>
  <si>
    <t xml:space="preserve">Secondary income : Employers'  actual non-pension contributions</t>
  </si>
  <si>
    <t xml:space="preserve">Employers'  imputed social contributions</t>
  </si>
  <si>
    <t xml:space="preserve">D612</t>
  </si>
  <si>
    <t xml:space="preserve">Secondary income : Employers'  imputed social contributions</t>
  </si>
  <si>
    <t xml:space="preserve">employers' imputed social contributions</t>
  </si>
  <si>
    <t xml:space="preserve">Households' actual social contributions</t>
  </si>
  <si>
    <t xml:space="preserve">D613</t>
  </si>
  <si>
    <t xml:space="preserve">Secondary income : Households' actual social contributions</t>
  </si>
  <si>
    <t xml:space="preserve">households' actual social contributions</t>
  </si>
  <si>
    <t xml:space="preserve">D613c</t>
  </si>
  <si>
    <t xml:space="preserve">Secondary income : Compulsory Employees'  actual social contributions</t>
  </si>
  <si>
    <t xml:space="preserve">Of which: payable by border, seasonal, and other short-term workers (Social contributions)</t>
  </si>
  <si>
    <t xml:space="preserve">D61Z</t>
  </si>
  <si>
    <t xml:space="preserve">Secondary income : Of which: payable by border, seasonal, and other short-term workers (Social contributions)</t>
  </si>
  <si>
    <t xml:space="preserve">of which: payable by border, seasonal, and other short-term workers (social contributions)</t>
  </si>
  <si>
    <t xml:space="preserve">Social benefits </t>
  </si>
  <si>
    <t xml:space="preserve">D62</t>
  </si>
  <si>
    <t xml:space="preserve">Secondary income : Social benefits </t>
  </si>
  <si>
    <t xml:space="preserve">social benefits</t>
  </si>
  <si>
    <t xml:space="preserve">D62P+D62O</t>
  </si>
  <si>
    <t xml:space="preserve">Other social allowances (payments of family, education, medical services and other allowances)</t>
  </si>
  <si>
    <t xml:space="preserve">D62O</t>
  </si>
  <si>
    <t xml:space="preserve">Secondary income : Other social allowances (payments of family, education, medical services and other allowances) excluding retirement and survivors' pensions</t>
  </si>
  <si>
    <t xml:space="preserve">other social allowances (payments of family, education, medical services and other allowances)</t>
  </si>
  <si>
    <t xml:space="preserve">Other social allowances (payments of family, education, medical services and other allowances) excluding retirement and survivors' pensions</t>
  </si>
  <si>
    <t xml:space="preserve">Retirement and survivors' Pensions</t>
  </si>
  <si>
    <t xml:space="preserve">D62P</t>
  </si>
  <si>
    <t xml:space="preserve">Secondary income : Retirement and survivors' Pensions</t>
  </si>
  <si>
    <t xml:space="preserve">retirement and survivors' pensions</t>
  </si>
  <si>
    <t xml:space="preserve">Net nonlife insurance premiums </t>
  </si>
  <si>
    <t xml:space="preserve">D71</t>
  </si>
  <si>
    <t xml:space="preserve">Secondary income : Net nonlife insurance premiums </t>
  </si>
  <si>
    <t xml:space="preserve">net nonlife insurance premiums</t>
  </si>
  <si>
    <t xml:space="preserve">Nonlife insurance claims </t>
  </si>
  <si>
    <t xml:space="preserve">D72</t>
  </si>
  <si>
    <t xml:space="preserve">Secondary income : Nonlife insurance claims </t>
  </si>
  <si>
    <t xml:space="preserve">nonlife insurance claims</t>
  </si>
  <si>
    <t xml:space="preserve">Current international cooperation </t>
  </si>
  <si>
    <t xml:space="preserve">D74</t>
  </si>
  <si>
    <t xml:space="preserve">Secondary income : Current international cooperation </t>
  </si>
  <si>
    <t xml:space="preserve">current international cooperation</t>
  </si>
  <si>
    <t xml:space="preserve">D74EU+D74OTH</t>
  </si>
  <si>
    <t xml:space="preserve">Memo item: o/w Exceptional financing: Grants received from IMF subsidy accounts</t>
  </si>
  <si>
    <t xml:space="preserve">D74EF1</t>
  </si>
  <si>
    <t xml:space="preserve">Secondary income : Memo item: o/w Exceptional financing: Grants received from IMF subsidy accounts</t>
  </si>
  <si>
    <t xml:space="preserve">memo item: o/w exceptional financing: grants received from imf subsidy accounts</t>
  </si>
  <si>
    <t xml:space="preserve">Memo item: o/w Exceptional financing: Other intergovernmental grants</t>
  </si>
  <si>
    <t xml:space="preserve">D74EF2</t>
  </si>
  <si>
    <t xml:space="preserve">Secondary income : Memo item: o/w Exceptional financing: Other intergovernmental grants</t>
  </si>
  <si>
    <t xml:space="preserve">memo item: o/w exceptional financing: other intergovernmental grants</t>
  </si>
  <si>
    <t xml:space="preserve">D74EU</t>
  </si>
  <si>
    <t xml:space="preserve">Secondary income : Current international cooperation involving the EU institutions </t>
  </si>
  <si>
    <t xml:space="preserve">D74EU1+D74EU2+D74EU3+D74EU4+D74EU5+D74EU6</t>
  </si>
  <si>
    <t xml:space="preserve">Contributions of Member States to the European Development Fund</t>
  </si>
  <si>
    <t xml:space="preserve">D74EU1</t>
  </si>
  <si>
    <t xml:space="preserve">Secondary income : Current international cooperation -European Development Fund</t>
  </si>
  <si>
    <t xml:space="preserve">contributions of member states to the european development fund</t>
  </si>
  <si>
    <t xml:space="preserve">Current international cooperation -Contributions of Member States to the European Development Fund</t>
  </si>
  <si>
    <t xml:space="preserve">European Social Fund</t>
  </si>
  <si>
    <t xml:space="preserve">D74EU2</t>
  </si>
  <si>
    <t xml:space="preserve">Secondary income : Current international cooperation -European Social Fund</t>
  </si>
  <si>
    <t xml:space="preserve">european social fund</t>
  </si>
  <si>
    <t xml:space="preserve">Current international cooperation -European Social Fund</t>
  </si>
  <si>
    <t xml:space="preserve">Agriculture and Fish (Guidance and other)</t>
  </si>
  <si>
    <t xml:space="preserve">D74EU3</t>
  </si>
  <si>
    <t xml:space="preserve">Secondary income : Current international cooperation -Agriculture and Fish (Guidance and other)</t>
  </si>
  <si>
    <t xml:space="preserve">agriculture and fish (guidance and other)</t>
  </si>
  <si>
    <t xml:space="preserve">Current international cooperation -Agriculture and Fish (Guidance and other)</t>
  </si>
  <si>
    <t xml:space="preserve">European Regional Development Fund</t>
  </si>
  <si>
    <t xml:space="preserve">D74EU4</t>
  </si>
  <si>
    <t xml:space="preserve">Secondary income : Current international cooperation -European Regional Development Fund</t>
  </si>
  <si>
    <t xml:space="preserve">european regional development fund</t>
  </si>
  <si>
    <t xml:space="preserve">Current international cooperation -European Regional Development Fund</t>
  </si>
  <si>
    <t xml:space="preserve">European Comunity Steel and Coal transfers</t>
  </si>
  <si>
    <t xml:space="preserve">D74EU5</t>
  </si>
  <si>
    <t xml:space="preserve">Secondary income : Current international cooperation -European Community Steel and Coal transfers</t>
  </si>
  <si>
    <t xml:space="preserve">european comunity steel and coal transfers</t>
  </si>
  <si>
    <t xml:space="preserve">Current international cooperation -European Comunity Steel and Coal transfers</t>
  </si>
  <si>
    <t xml:space="preserve">Current international cooperation - Other</t>
  </si>
  <si>
    <t xml:space="preserve">D74EU6</t>
  </si>
  <si>
    <t xml:space="preserve">Secondary income : Current international cooperation - Other</t>
  </si>
  <si>
    <t xml:space="preserve">current international cooperation - other</t>
  </si>
  <si>
    <t xml:space="preserve">D74OTH</t>
  </si>
  <si>
    <t xml:space="preserve">Secondary income : Current international cooperation other</t>
  </si>
  <si>
    <t xml:space="preserve">Miscellaneous current transfers</t>
  </si>
  <si>
    <t xml:space="preserve">D75</t>
  </si>
  <si>
    <t xml:space="preserve">Secondary income : Miscellaneous current transfers</t>
  </si>
  <si>
    <t xml:space="preserve">miscellaneous current transfers</t>
  </si>
  <si>
    <t xml:space="preserve">D751+D752+D759</t>
  </si>
  <si>
    <t xml:space="preserve">Current transfers to NPISH</t>
  </si>
  <si>
    <t xml:space="preserve">D751</t>
  </si>
  <si>
    <t xml:space="preserve">Secondary income : Current transfers to NPISH</t>
  </si>
  <si>
    <t xml:space="preserve">Transfers to private non profit institutions and housheolds</t>
  </si>
  <si>
    <t xml:space="preserve">D751EU</t>
  </si>
  <si>
    <t xml:space="preserve">Secondary income : Transfers to private non profit institutions and househeolds</t>
  </si>
  <si>
    <t xml:space="preserve">transfers to private non profit institutions</t>
  </si>
  <si>
    <t xml:space="preserve">Q/A</t>
  </si>
  <si>
    <t xml:space="preserve">Personal transfers (Current transfers between resident and nonresident households)</t>
  </si>
  <si>
    <t xml:space="preserve">D752</t>
  </si>
  <si>
    <t xml:space="preserve">Secondary income : Personal transfers (Current transfers between resident and nonresident households)</t>
  </si>
  <si>
    <t xml:space="preserve">personal transfers (current transfers between resident and nonresident households)</t>
  </si>
  <si>
    <t xml:space="preserve">Of which: Workers' remittances</t>
  </si>
  <si>
    <t xml:space="preserve">D752W</t>
  </si>
  <si>
    <t xml:space="preserve">Secondary income : Of which: Workers' remittances</t>
  </si>
  <si>
    <t xml:space="preserve">of which: workers' remittances</t>
  </si>
  <si>
    <t xml:space="preserve">Other miscellaneous current transfers</t>
  </si>
  <si>
    <t xml:space="preserve">D759</t>
  </si>
  <si>
    <t xml:space="preserve">Secondary income : Other miscellaneous current transfers</t>
  </si>
  <si>
    <t xml:space="preserve">Financial compensation to MS - Correction of budgetary imbalances granted to the UK and other MSs</t>
  </si>
  <si>
    <t xml:space="preserve">D759EU1</t>
  </si>
  <si>
    <t xml:space="preserve">Secondary income : Financial compensation to MS - Correction of budgetary imbalances granted to the UK and other MSs</t>
  </si>
  <si>
    <t xml:space="preserve">financial compensation to ms - correction of budgetary imbalances granted to the uk and other mss</t>
  </si>
  <si>
    <t xml:space="preserve">Miscellaneous revenue/Fines and penalities</t>
  </si>
  <si>
    <t xml:space="preserve">D759EU2</t>
  </si>
  <si>
    <t xml:space="preserve">Secondary income : Miscellaneous revenue/Fines and penalties</t>
  </si>
  <si>
    <t xml:space="preserve">miscellaneous revenue/fines and penalities</t>
  </si>
  <si>
    <t xml:space="preserve">All miscellaneous current transfers</t>
  </si>
  <si>
    <t xml:space="preserve">D75D76</t>
  </si>
  <si>
    <t xml:space="preserve">Secondary income : All miscellaneous current transfers</t>
  </si>
  <si>
    <t xml:space="preserve">D75+D76</t>
  </si>
  <si>
    <t xml:space="preserve">Value added tax and gross national income-based Union own resources</t>
  </si>
  <si>
    <t xml:space="preserve">D76</t>
  </si>
  <si>
    <t xml:space="preserve">Secondary income : Value added tax and gross national income-based Union own resources</t>
  </si>
  <si>
    <t xml:space="preserve">value added tax and gross national income-based union own resources</t>
  </si>
  <si>
    <t xml:space="preserve">Adjustment for change in pension entitlements  </t>
  </si>
  <si>
    <t xml:space="preserve">D8</t>
  </si>
  <si>
    <t xml:space="preserve">Secondary income : Adjustment for change in pension entitlements  </t>
  </si>
  <si>
    <t xml:space="preserve">adjustment for change in pension entitlements</t>
  </si>
  <si>
    <t xml:space="preserve">Capital transfers </t>
  </si>
  <si>
    <t xml:space="preserve">D9</t>
  </si>
  <si>
    <t xml:space="preserve">capital transfers</t>
  </si>
  <si>
    <t xml:space="preserve">D91+D92+D99, D9=D99A+D9A</t>
  </si>
  <si>
    <t xml:space="preserve">Capital taxes</t>
  </si>
  <si>
    <t xml:space="preserve">D91</t>
  </si>
  <si>
    <t xml:space="preserve">capital taxes</t>
  </si>
  <si>
    <t xml:space="preserve">Investment grants</t>
  </si>
  <si>
    <t xml:space="preserve">D92</t>
  </si>
  <si>
    <t xml:space="preserve">investment grants</t>
  </si>
  <si>
    <t xml:space="preserve">D92EU+D92OTH</t>
  </si>
  <si>
    <t xml:space="preserve">D92EU</t>
  </si>
  <si>
    <t xml:space="preserve">Investment grants involving EU Institutions</t>
  </si>
  <si>
    <t xml:space="preserve">D92EU1+D92EU2+D92EU3+D92EU4+D92EU5</t>
  </si>
  <si>
    <t xml:space="preserve">                Agriculture anf Fishery grants (EAGGF guidance and others)</t>
  </si>
  <si>
    <t xml:space="preserve">D92EU1</t>
  </si>
  <si>
    <t xml:space="preserve">                Agriculture and Fishery grants (EAGGF guidance and others)</t>
  </si>
  <si>
    <t xml:space="preserve">agriculture anf fishery grants (eaggf guidance and others)</t>
  </si>
  <si>
    <t xml:space="preserve">                European Regional Development Fund -  grants</t>
  </si>
  <si>
    <t xml:space="preserve">D92EU2</t>
  </si>
  <si>
    <t xml:space="preserve">european regional development fund - grants</t>
  </si>
  <si>
    <t xml:space="preserve">                European Development Fund: EU Commission capital transfers to third countries</t>
  </si>
  <si>
    <t xml:space="preserve">D92EU3</t>
  </si>
  <si>
    <t xml:space="preserve">european development fund: eu commission capital transfers to third countries</t>
  </si>
  <si>
    <t xml:space="preserve">                Cohesion funds</t>
  </si>
  <si>
    <t xml:space="preserve">D92EU4</t>
  </si>
  <si>
    <t xml:space="preserve">cohesion funds</t>
  </si>
  <si>
    <t xml:space="preserve">                Investment grants - Other</t>
  </si>
  <si>
    <t xml:space="preserve">D92EU5</t>
  </si>
  <si>
    <t xml:space="preserve">investment grants - other</t>
  </si>
  <si>
    <t xml:space="preserve">D92OTH</t>
  </si>
  <si>
    <t xml:space="preserve">Investment grants other</t>
  </si>
  <si>
    <t xml:space="preserve">Other capital transfers</t>
  </si>
  <si>
    <t xml:space="preserve">D99</t>
  </si>
  <si>
    <t xml:space="preserve">other capital transfers</t>
  </si>
  <si>
    <t xml:space="preserve">D99A+D99B; D99=D99EU+D99OTH</t>
  </si>
  <si>
    <t xml:space="preserve">Other current transfers</t>
  </si>
  <si>
    <t xml:space="preserve">IN3</t>
  </si>
  <si>
    <t xml:space="preserve">Secondary income : Other current transfers excluding personal transfers</t>
  </si>
  <si>
    <t xml:space="preserve">other current transfers</t>
  </si>
  <si>
    <t xml:space="preserve">Other current transfers excluding personal transfers</t>
  </si>
  <si>
    <t xml:space="preserve">IN2-D752</t>
  </si>
  <si>
    <t xml:space="preserve">Other captial transfers: Debt forgiveness</t>
  </si>
  <si>
    <t xml:space="preserve">D99A</t>
  </si>
  <si>
    <t xml:space="preserve">Other capital transfers: Debt forgiveness</t>
  </si>
  <si>
    <t xml:space="preserve">captial transfers: debt forgiveness</t>
  </si>
  <si>
    <t xml:space="preserve">Memo item: o/w Exceptional financing: Debt forgiveness</t>
  </si>
  <si>
    <t xml:space="preserve">D99AEF</t>
  </si>
  <si>
    <t xml:space="preserve">memo item: o/w exceptional financing: debt forgiveness</t>
  </si>
  <si>
    <t xml:space="preserve">D99B</t>
  </si>
  <si>
    <t xml:space="preserve">Other capital transfers excluding debt forgiveness</t>
  </si>
  <si>
    <t xml:space="preserve">D99EU</t>
  </si>
  <si>
    <t xml:space="preserve">Other capital transfers involving EU Institutions</t>
  </si>
  <si>
    <t xml:space="preserve">D99EU1+D99EU2</t>
  </si>
  <si>
    <t xml:space="preserve">                Other capital transfers - Agriculture anf Fishery  (EAGGF guidance and others)</t>
  </si>
  <si>
    <t xml:space="preserve">D99EU1</t>
  </si>
  <si>
    <t xml:space="preserve">                Other capital transfers - Agriculture and Fishery  (EAGGF guidance and others)</t>
  </si>
  <si>
    <t xml:space="preserve">other capital transfers - agriculture anf fishery (eaggf guidance and others)</t>
  </si>
  <si>
    <t xml:space="preserve">                Other capital transfers - Other</t>
  </si>
  <si>
    <t xml:space="preserve">D99EU2</t>
  </si>
  <si>
    <t xml:space="preserve">other capital transfers - other</t>
  </si>
  <si>
    <t xml:space="preserve">D99OTH</t>
  </si>
  <si>
    <t xml:space="preserve">Other capital transfers, other</t>
  </si>
  <si>
    <t xml:space="preserve">Memo item: Capital transfers between households</t>
  </si>
  <si>
    <t xml:space="preserve">D99R1</t>
  </si>
  <si>
    <t xml:space="preserve">Memo item: Capital transfers to NPISH</t>
  </si>
  <si>
    <t xml:space="preserve">D99R2</t>
  </si>
  <si>
    <t xml:space="preserve">Capital transfers other than debt forgiveness</t>
  </si>
  <si>
    <t xml:space="preserve">D9A</t>
  </si>
  <si>
    <t xml:space="preserve">capital transfers other than debt forgiveness</t>
  </si>
  <si>
    <t xml:space="preserve">D9-D99A</t>
  </si>
  <si>
    <t xml:space="preserve">Memo item: o/w Exceptional financing: Other investment grants</t>
  </si>
  <si>
    <t xml:space="preserve">D9AEF</t>
  </si>
  <si>
    <t xml:space="preserve">memo item: o/w exceptional financing: other investment grants</t>
  </si>
  <si>
    <t xml:space="preserve">D9Z</t>
  </si>
  <si>
    <t xml:space="preserve">Net errors and omissions</t>
  </si>
  <si>
    <t xml:space="preserve">EO</t>
  </si>
  <si>
    <t xml:space="preserve">net errors and omissions</t>
  </si>
  <si>
    <t xml:space="preserve">FA-(CA+KA)</t>
  </si>
  <si>
    <t xml:space="preserve">Financial account</t>
  </si>
  <si>
    <t xml:space="preserve">FA</t>
  </si>
  <si>
    <t xml:space="preserve">financial account</t>
  </si>
  <si>
    <t xml:space="preserve">Memo item: o/w  Exceptional Financing, Total</t>
  </si>
  <si>
    <t xml:space="preserve">FEF</t>
  </si>
  <si>
    <t xml:space="preserve">Memo item: o/w  Exceptional Financing: Total</t>
  </si>
  <si>
    <t xml:space="preserve">memo item: o/w exceptional financing, total</t>
  </si>
  <si>
    <t xml:space="preserve">Memo item: o/w  Exceptional Financing:  Equity investment associated with debt reduction</t>
  </si>
  <si>
    <t xml:space="preserve">FEF1</t>
  </si>
  <si>
    <t xml:space="preserve">memo item: o/w exceptional financing: equity investment associated with debt reduction</t>
  </si>
  <si>
    <t xml:space="preserve">Memo item: o/w  Exceptional Financing:  Drawings on new loans/Issues of new securities by authorities or by other sectors on behalf of authorities</t>
  </si>
  <si>
    <t xml:space="preserve">FEF2</t>
  </si>
  <si>
    <t xml:space="preserve">memo item: o/w exceptional financing: drawings on new loans/issues of new securities by authorities or by other sectors on behalf of authorities</t>
  </si>
  <si>
    <t xml:space="preserve">Memo item: o/w  Exceptional Financing:  Prepayment/buyback</t>
  </si>
  <si>
    <t xml:space="preserve">FEF3</t>
  </si>
  <si>
    <t xml:space="preserve">memo item: o/w exceptional financing: prepayment/buyback</t>
  </si>
  <si>
    <t xml:space="preserve">Memo item: o/w  Exceptional Financing:  Rescheduling of arrears, Total</t>
  </si>
  <si>
    <t xml:space="preserve">FEF4</t>
  </si>
  <si>
    <t xml:space="preserve">memo item: o/w exceptional financing: rescheduling of arrears, total</t>
  </si>
  <si>
    <t xml:space="preserve">Memo item: o/w  Exceptional Financing:  Rescheduling of arrears on Principal</t>
  </si>
  <si>
    <t xml:space="preserve">FEF41</t>
  </si>
  <si>
    <t xml:space="preserve">memo item: o/w exceptional financing: rescheduling of arrears on principal</t>
  </si>
  <si>
    <t xml:space="preserve">Memo item: o/w  Exceptional Financing:  Rescheduling of arrears on interest/coupon</t>
  </si>
  <si>
    <t xml:space="preserve">FEF42</t>
  </si>
  <si>
    <t xml:space="preserve">memo item: o/w exceptional financing: rescheduling of arrears on interest/coupon</t>
  </si>
  <si>
    <t xml:space="preserve">Memo item: o/w  Exceptional Financing:  Accumulation of arrears, Total</t>
  </si>
  <si>
    <t xml:space="preserve">FEF5</t>
  </si>
  <si>
    <t xml:space="preserve">memo item: o/w exceptional financing: accumulation of arrears, total</t>
  </si>
  <si>
    <t xml:space="preserve">Memo item: o/w  Exceptional Financing:  Accumulation of arrears, on Principal</t>
  </si>
  <si>
    <t xml:space="preserve">FEF51</t>
  </si>
  <si>
    <t xml:space="preserve">memo item: o/w exceptional financing: accumulation of arrears, on principal</t>
  </si>
  <si>
    <t xml:space="preserve">Memo item: o/w  Exceptional Financing:  Accumulation of arrears, on original interest/coupon</t>
  </si>
  <si>
    <t xml:space="preserve">FEF52</t>
  </si>
  <si>
    <t xml:space="preserve">memo item: o/w exceptional financing: accumulation of arrears, on original interest/coupon</t>
  </si>
  <si>
    <t xml:space="preserve">Memo item: o/w  Exceptional Financing:  Accumulation of arrears, on penalty interest</t>
  </si>
  <si>
    <t xml:space="preserve">FEF53</t>
  </si>
  <si>
    <t xml:space="preserve">memo item: o/w exceptional financing: accumulation of arrears, on penalty interest</t>
  </si>
  <si>
    <t xml:space="preserve">Memo item: o/w  Exceptional Financing:  Repayment of arrears, Total</t>
  </si>
  <si>
    <t xml:space="preserve">FEF6</t>
  </si>
  <si>
    <t xml:space="preserve">memo item: o/w exceptional financing: repayment of arrears, total</t>
  </si>
  <si>
    <t xml:space="preserve">Memo item: o/w  Exceptional Financing:  Repayment of arrears, on Principal</t>
  </si>
  <si>
    <t xml:space="preserve">FEF61</t>
  </si>
  <si>
    <t xml:space="preserve">memo item: o/w exceptional financing: repayment of arrears, on principal</t>
  </si>
  <si>
    <t xml:space="preserve">Memo item: o/w  Exceptional Financing:  Repayment of arrears, on interest/coupon</t>
  </si>
  <si>
    <t xml:space="preserve">FEF62</t>
  </si>
  <si>
    <t xml:space="preserve">memo item: o/w exceptional financing: repayment of arrears, on interest/coupon</t>
  </si>
  <si>
    <t xml:space="preserve">Memo item: o/w  Exceptional Financing:  Rescheduling of payments due in current reporting period, Total</t>
  </si>
  <si>
    <t xml:space="preserve">FEF7</t>
  </si>
  <si>
    <t xml:space="preserve">memo item: o/w exceptional financing: rescheduling of payments due in current reporting period, total</t>
  </si>
  <si>
    <t xml:space="preserve">Memo item: o/w  Exceptional Financing:  Rescheduling of payments due in current reporting period, on Principal</t>
  </si>
  <si>
    <t xml:space="preserve">FEF71</t>
  </si>
  <si>
    <t xml:space="preserve">memo item: o/w exceptional financing: rescheduling of payments due in current reporting period, on principal</t>
  </si>
  <si>
    <t xml:space="preserve">Memo item: o/w  Exceptional Financing:  Rescheduling of payments due in current reporting period, on interest/coupon</t>
  </si>
  <si>
    <t xml:space="preserve">FEF72</t>
  </si>
  <si>
    <t xml:space="preserve">memo item: o/w exceptional financing: rescheduling of payments due in current reporting period, on interest/coupon</t>
  </si>
  <si>
    <t xml:space="preserve">Memo item: o/w  Exceptional Financing:  Cancellation of arrears, Total</t>
  </si>
  <si>
    <t xml:space="preserve">FEF8</t>
  </si>
  <si>
    <t xml:space="preserve">memo item: o/w exceptional financing: cancellation of arrears, total</t>
  </si>
  <si>
    <t xml:space="preserve">Memo item: o/w  Exceptional Financing:  Cancellation of arrears, on Principal</t>
  </si>
  <si>
    <t xml:space="preserve">FEF81</t>
  </si>
  <si>
    <t xml:space="preserve">memo item: o/w exceptional financing: cancellation of arrears, on principal</t>
  </si>
  <si>
    <t xml:space="preserve">Memo item: o/w  Exceptional Financing:  Cancellation of arrears, on interest/coupon</t>
  </si>
  <si>
    <t xml:space="preserve">FEF82</t>
  </si>
  <si>
    <t xml:space="preserve">memo item: o/w exceptional financing: cancellation of arrears, on interest/coupon</t>
  </si>
  <si>
    <t xml:space="preserve">Supplementary item: o/w Arrears not in exceptional financing</t>
  </si>
  <si>
    <t xml:space="preserve">FEF9</t>
  </si>
  <si>
    <t xml:space="preserve">supplementary item: o/w arrears not in exceptional financing</t>
  </si>
  <si>
    <t xml:space="preserve">Goods  </t>
  </si>
  <si>
    <t xml:space="preserve">G</t>
  </si>
  <si>
    <t xml:space="preserve">goods</t>
  </si>
  <si>
    <t xml:space="preserve">G(Credit)=G1+G2+G3+G4EU</t>
  </si>
  <si>
    <t xml:space="preserve">G(Debit)=G1+G2+G4EU</t>
  </si>
  <si>
    <t xml:space="preserve">General merchandise on a balance of payments basis</t>
  </si>
  <si>
    <t xml:space="preserve">general merchandise on a balance of payments basis</t>
  </si>
  <si>
    <t xml:space="preserve">Of which Re-exports </t>
  </si>
  <si>
    <t xml:space="preserve">G1Z</t>
  </si>
  <si>
    <t xml:space="preserve">General merchandise on a balance of payments basis of which Re-exports </t>
  </si>
  <si>
    <t xml:space="preserve">of which re-exports</t>
  </si>
  <si>
    <t xml:space="preserve">Net exports of goods under merchanting </t>
  </si>
  <si>
    <t xml:space="preserve">net exports of goods under merchanting</t>
  </si>
  <si>
    <t xml:space="preserve">G21+G22</t>
  </si>
  <si>
    <t xml:space="preserve">Goods acquired under merchanting </t>
  </si>
  <si>
    <t xml:space="preserve">G21</t>
  </si>
  <si>
    <t xml:space="preserve">goods acquired under merchanting</t>
  </si>
  <si>
    <t xml:space="preserve">Goods sold under merchanting </t>
  </si>
  <si>
    <t xml:space="preserve">G22</t>
  </si>
  <si>
    <t xml:space="preserve">goods sold under merchanting</t>
  </si>
  <si>
    <t xml:space="preserve">Nonmonetary gold</t>
  </si>
  <si>
    <t xml:space="preserve">nonmonetary gold</t>
  </si>
  <si>
    <t xml:space="preserve">Branding - quasi-transit trade adjustement</t>
  </si>
  <si>
    <t xml:space="preserve">G4EU</t>
  </si>
  <si>
    <t xml:space="preserve">Branding - quasi-transit trade adjustment</t>
  </si>
  <si>
    <t xml:space="preserve">Goods and services  </t>
  </si>
  <si>
    <t xml:space="preserve">goods and services</t>
  </si>
  <si>
    <t xml:space="preserve">G+S</t>
  </si>
  <si>
    <t xml:space="preserve">GSIN1</t>
  </si>
  <si>
    <t xml:space="preserve">Goods, services and primary income</t>
  </si>
  <si>
    <t xml:space="preserve">G+S+IN1</t>
  </si>
  <si>
    <t xml:space="preserve">Primary income</t>
  </si>
  <si>
    <t xml:space="preserve">IN1</t>
  </si>
  <si>
    <t xml:space="preserve">primary income</t>
  </si>
  <si>
    <t xml:space="preserve">D1+D4P+D4O</t>
  </si>
  <si>
    <t xml:space="preserve">Secondary income </t>
  </si>
  <si>
    <t xml:space="preserve">IN2</t>
  </si>
  <si>
    <t xml:space="preserve">secondary income</t>
  </si>
  <si>
    <t xml:space="preserve">D5+D6+D71+D72+D74+D75+D76+D8</t>
  </si>
  <si>
    <t xml:space="preserve">Capital account</t>
  </si>
  <si>
    <t xml:space="preserve">capital account</t>
  </si>
  <si>
    <t xml:space="preserve">NP+D9</t>
  </si>
  <si>
    <t xml:space="preserve">KAFA</t>
  </si>
  <si>
    <t xml:space="preserve">Capital and financial account</t>
  </si>
  <si>
    <t xml:space="preserve">KA+FA</t>
  </si>
  <si>
    <t xml:space="preserve">Gross acquisitions  / disposals  of nonproduced nonfinancial assets </t>
  </si>
  <si>
    <t xml:space="preserve">gross acquisitions / disposals of nonproduced nonfinancial assets</t>
  </si>
  <si>
    <t xml:space="preserve">Supplementary item: Personal Remittances</t>
  </si>
  <si>
    <t xml:space="preserve">Secondary income : Supplementary item: Personal Remittances</t>
  </si>
  <si>
    <t xml:space="preserve">D752+(D1-D5z-SCAz-SDA1-D61z)+ D99R1</t>
  </si>
  <si>
    <t xml:space="preserve">Supplementary item: Total Remittances</t>
  </si>
  <si>
    <t xml:space="preserve">Secondary income : Supplementary item: Total Remittances</t>
  </si>
  <si>
    <t xml:space="preserve">supplementary item: remittances</t>
  </si>
  <si>
    <t xml:space="preserve">R1+D62</t>
  </si>
  <si>
    <t xml:space="preserve">Supplementary item: Remittances and transfers</t>
  </si>
  <si>
    <t xml:space="preserve">Secondary income : Supplementary item: Remittances and transfers</t>
  </si>
  <si>
    <t xml:space="preserve">supplementary item: remittances and transfers</t>
  </si>
  <si>
    <t xml:space="preserve">R2+D751+D99R2</t>
  </si>
  <si>
    <t xml:space="preserve">RT1</t>
  </si>
  <si>
    <t xml:space="preserve">Reserves Template: principal and accrued interest/coupon</t>
  </si>
  <si>
    <t xml:space="preserve">RT10</t>
  </si>
  <si>
    <t xml:space="preserve">Reserves Template: instrument subject to margin</t>
  </si>
  <si>
    <t xml:space="preserve">RT11</t>
  </si>
  <si>
    <t xml:space="preserve">Reserves Template: principal</t>
  </si>
  <si>
    <t xml:space="preserve">RT12</t>
  </si>
  <si>
    <t xml:space="preserve">Reserves Template: accrued interest/coupon</t>
  </si>
  <si>
    <t xml:space="preserve">RT2</t>
  </si>
  <si>
    <t xml:space="preserve">Reserves Template: short/long positions</t>
  </si>
  <si>
    <t xml:space="preserve">RT2C</t>
  </si>
  <si>
    <t xml:space="preserve">Reserves Template: calls  </t>
  </si>
  <si>
    <t xml:space="preserve">RT2P</t>
  </si>
  <si>
    <t xml:space="preserve">Reserves Template: puts  </t>
  </si>
  <si>
    <t xml:space="preserve">RT3</t>
  </si>
  <si>
    <t xml:space="preserve">Reserves Template: collateral guarantees</t>
  </si>
  <si>
    <t xml:space="preserve">RT4</t>
  </si>
  <si>
    <t xml:space="preserve">Reserves Template: liabilities other than on collateral guarantees</t>
  </si>
  <si>
    <t xml:space="preserve">RT5</t>
  </si>
  <si>
    <t xml:space="preserve">Reserves Template: in-the-money options, at current exchange rates</t>
  </si>
  <si>
    <t xml:space="preserve">RT5A</t>
  </si>
  <si>
    <t xml:space="preserve">Reserves Template: in-the-money options, + 5 % (depreciation of 5%)  </t>
  </si>
  <si>
    <t xml:space="preserve">RT5B</t>
  </si>
  <si>
    <t xml:space="preserve">Reserves Template: in-the-money options, + 5 % (appreciation of 5%)  </t>
  </si>
  <si>
    <t xml:space="preserve">RT5C</t>
  </si>
  <si>
    <t xml:space="preserve">Reserves Template: in-the-money options, + 10 % (depreciation of 10%)  </t>
  </si>
  <si>
    <t xml:space="preserve">RT5D</t>
  </si>
  <si>
    <t xml:space="preserve">Reserves Template: in-the-money options, + 10 % (appreciation of 10%)  </t>
  </si>
  <si>
    <t xml:space="preserve">RT5E</t>
  </si>
  <si>
    <t xml:space="preserve">Reserves Template: in-the-money options, Other</t>
  </si>
  <si>
    <t xml:space="preserve">RT6</t>
  </si>
  <si>
    <t xml:space="preserve">Reserves Template: instrument indexed to the exchange rate   </t>
  </si>
  <si>
    <t xml:space="preserve">RT7</t>
  </si>
  <si>
    <t xml:space="preserve">Reserves Template: instrument denominated in foreign currency and settled by other means (e.g., in domestic currency)</t>
  </si>
  <si>
    <t xml:space="preserve">RT8</t>
  </si>
  <si>
    <t xml:space="preserve">Reserves Template: pledged instruments  </t>
  </si>
  <si>
    <t xml:space="preserve">RT9</t>
  </si>
  <si>
    <t xml:space="preserve">Reserves Template: instrument lent and on repo  </t>
  </si>
  <si>
    <t xml:space="preserve">RT9A</t>
  </si>
  <si>
    <t xml:space="preserve">Reserves Template: instrument lent or on repo (borrowed or acquired) and included in Section I </t>
  </si>
  <si>
    <t xml:space="preserve">RT9B</t>
  </si>
  <si>
    <t xml:space="preserve">Reserves Template: instrument lent or on repo (borrowed or acquired) but not included in Section I</t>
  </si>
  <si>
    <t xml:space="preserve">EBOPS Compon.</t>
  </si>
  <si>
    <t xml:space="preserve">Services  </t>
  </si>
  <si>
    <t xml:space="preserve">Services</t>
  </si>
  <si>
    <t xml:space="preserve">services</t>
  </si>
  <si>
    <t xml:space="preserve">SA+SB+SC+SD+SE+SF+SG+SH+SI+SJ+SK+SL+SN</t>
  </si>
  <si>
    <t xml:space="preserve">EBOPS 2010 complementary groupings: Audio-visual transactions</t>
  </si>
  <si>
    <t xml:space="preserve">Services: EBOPS 2010 complementary groupings: Audio-visual transactions</t>
  </si>
  <si>
    <t xml:space="preserve">ebops 2010 complementary groupings: audio-visual transactions</t>
  </si>
  <si>
    <t xml:space="preserve">Of which: Software originals</t>
  </si>
  <si>
    <t xml:space="preserve">S121Z</t>
  </si>
  <si>
    <t xml:space="preserve">Services: Computer software; Of which: Software originals</t>
  </si>
  <si>
    <t xml:space="preserve">of which: software originals</t>
  </si>
  <si>
    <t xml:space="preserve">Computer software; Of which: Software originals</t>
  </si>
  <si>
    <t xml:space="preserve">EBOPS 2010 complementary groupings: Of which: C.1.1 Licences to use audio-visual products</t>
  </si>
  <si>
    <t xml:space="preserve">Services: EBOPS 2010 complementary groupings: Audio-visual transactions; Of which: C.1.1 Licences to use audio-visual products</t>
  </si>
  <si>
    <t xml:space="preserve">ebops 2010 complementary groupings: of which: c.1.1 licences to use audio-visual products</t>
  </si>
  <si>
    <t xml:space="preserve">EBOPS 2010 complementary groupings: Audio-visual transactions; Of which: C.1.1 Licences to use audio-visual products</t>
  </si>
  <si>
    <t xml:space="preserve">EBOPS 2010 complementary groupings: Cultural transactions</t>
  </si>
  <si>
    <t xml:space="preserve">Services: EBOPS 2010 complementary groupings: Cultural transactions</t>
  </si>
  <si>
    <t xml:space="preserve">ebops 2010 complementary groupings: cultural transactions</t>
  </si>
  <si>
    <t xml:space="preserve">EBOPS 2010 complementary groupings: Computer software transactions</t>
  </si>
  <si>
    <t xml:space="preserve">Services: EBOPS 2010 complementary groupings: Computer software transactions</t>
  </si>
  <si>
    <t xml:space="preserve">ebops 2010 complementary groupings: computer software transactions</t>
  </si>
  <si>
    <t xml:space="preserve">EBOPS 2010 complementary groupings: Of which: C.3.1 Licences to use computer software products</t>
  </si>
  <si>
    <t xml:space="preserve">S3Z</t>
  </si>
  <si>
    <t xml:space="preserve">Services: EBOPS 2010 complementary groupings: Computer software transactions; Of which: C.3.1 Licences to use computer software products</t>
  </si>
  <si>
    <t xml:space="preserve">ebops 2010 complementary groupings: of which: c.3.1 licences to use computer software products</t>
  </si>
  <si>
    <t xml:space="preserve">EBOPS 2010 complementary groupings: Computer software transactions; Of which: C.3.1 Licences to use computer software products</t>
  </si>
  <si>
    <t xml:space="preserve">EBOPS 2010 complementary groupings: Call-centre services</t>
  </si>
  <si>
    <t xml:space="preserve">Services: EBOPS 2010 complementary groupings: Call-centre services</t>
  </si>
  <si>
    <t xml:space="preserve">ebops 2010 complementary groupings: call-centre services</t>
  </si>
  <si>
    <t xml:space="preserve">EBOPS 2010 complementary groupings: Total trade-related transactions</t>
  </si>
  <si>
    <t xml:space="preserve">Services: EBOPS 2010 complementary groupings: Total trade-related transactions</t>
  </si>
  <si>
    <t xml:space="preserve">ebops 2010 complementary groupings: total trade-related transactions</t>
  </si>
  <si>
    <t xml:space="preserve">EBOPS 2010 complementary groupings: Environmental transactions</t>
  </si>
  <si>
    <t xml:space="preserve">Services: EBOPS 2010 complementary groupings: Environmental transactions</t>
  </si>
  <si>
    <t xml:space="preserve">ebops 2010 complementary groupings: environmental transactions</t>
  </si>
  <si>
    <t xml:space="preserve">EBOPS 2010 complementary groupings: Total health services</t>
  </si>
  <si>
    <t xml:space="preserve">Services: EBOPS 2010 complementary groupings: Total health services</t>
  </si>
  <si>
    <t xml:space="preserve">ebops 2010 complementary groupings: total health services</t>
  </si>
  <si>
    <t xml:space="preserve">SK21+SDB1</t>
  </si>
  <si>
    <t xml:space="preserve">EBOPS 2010 complementary groupings: Total education services</t>
  </si>
  <si>
    <t xml:space="preserve">S9</t>
  </si>
  <si>
    <t xml:space="preserve">Services: EBOPS 2010 complementary groupings: Total education services</t>
  </si>
  <si>
    <t xml:space="preserve">ebops 2010 complementary groupings: total education services</t>
  </si>
  <si>
    <t xml:space="preserve">SK22+SDB2</t>
  </si>
  <si>
    <t xml:space="preserve">Manufacturing services on physical inputs owned by others</t>
  </si>
  <si>
    <t xml:space="preserve">Services: Manufacturing services on physical inputs owned by others</t>
  </si>
  <si>
    <t xml:space="preserve">manufacturing services on physical inputs owned by others</t>
  </si>
  <si>
    <t xml:space="preserve">Goods for processing in reporting economy – Goods returned , Goods received </t>
  </si>
  <si>
    <t xml:space="preserve">SAY</t>
  </si>
  <si>
    <t xml:space="preserve">Services: Goods for processing in reporting economy – Goods returned , Goods received</t>
  </si>
  <si>
    <t xml:space="preserve">goods for processing in reporting economy – goods returned , goods received</t>
  </si>
  <si>
    <t xml:space="preserve">Goods for processing in reporting economy – Goods returned , Goods received</t>
  </si>
  <si>
    <t xml:space="preserve">Goods for processing abroad - Goods sent , Goods returned </t>
  </si>
  <si>
    <t xml:space="preserve">SAZ</t>
  </si>
  <si>
    <t xml:space="preserve">Services: Goods for processing abroad - Goods sent , Goods returned</t>
  </si>
  <si>
    <t xml:space="preserve">goods for processing abroad - goods sent , goods returned</t>
  </si>
  <si>
    <t xml:space="preserve">Goods for processing abroad - Goods sent , Goods returne</t>
  </si>
  <si>
    <t xml:space="preserve">Maintenance and repair services n.i.e.</t>
  </si>
  <si>
    <t xml:space="preserve">Services: Maintenance and repair services n.i.e.</t>
  </si>
  <si>
    <t xml:space="preserve">maintenance and repair services n.i.e.</t>
  </si>
  <si>
    <t xml:space="preserve">Transport</t>
  </si>
  <si>
    <t xml:space="preserve">Services: Transport</t>
  </si>
  <si>
    <t xml:space="preserve">transport</t>
  </si>
  <si>
    <t xml:space="preserve">SC1+SC2+SC3+SC4</t>
  </si>
  <si>
    <t xml:space="preserve">Sea transport</t>
  </si>
  <si>
    <t xml:space="preserve">SC1</t>
  </si>
  <si>
    <t xml:space="preserve">Services: Sea transport</t>
  </si>
  <si>
    <t xml:space="preserve">sea transport</t>
  </si>
  <si>
    <t xml:space="preserve">SC11+SC12+SC13</t>
  </si>
  <si>
    <t xml:space="preserve">Passenger  (Sea)</t>
  </si>
  <si>
    <t xml:space="preserve">SC11</t>
  </si>
  <si>
    <t xml:space="preserve">Services: Sea transport; Passenger </t>
  </si>
  <si>
    <t xml:space="preserve">passenger (sea)</t>
  </si>
  <si>
    <t xml:space="preserve">Sea transport; Passenger </t>
  </si>
  <si>
    <t xml:space="preserve">Of which: Payable by border, seasonal, and other short-term workers  (Sea)</t>
  </si>
  <si>
    <t xml:space="preserve">SC11Z</t>
  </si>
  <si>
    <t xml:space="preserve">Services: Sea transport; Passenger; Of which: Payable by border, seasonal, and other short-term workers </t>
  </si>
  <si>
    <t xml:space="preserve">of which: payable by border, seasonal, and other short-term workers (sea)</t>
  </si>
  <si>
    <t xml:space="preserve">Sea transport; Passenger; Of which: Payable by border, seasonal, and other short-term workers </t>
  </si>
  <si>
    <t xml:space="preserve">Freight  (Sea)</t>
  </si>
  <si>
    <t xml:space="preserve">SC12</t>
  </si>
  <si>
    <t xml:space="preserve">Services: Sea transport; Freight </t>
  </si>
  <si>
    <t xml:space="preserve">freight (sea)</t>
  </si>
  <si>
    <t xml:space="preserve">Sea transport; Freight </t>
  </si>
  <si>
    <t xml:space="preserve">Other  (Sea)</t>
  </si>
  <si>
    <t xml:space="preserve">SC13</t>
  </si>
  <si>
    <t xml:space="preserve">Services: Sea transport; Other than passenger and freight</t>
  </si>
  <si>
    <t xml:space="preserve">other (sea)</t>
  </si>
  <si>
    <t xml:space="preserve">Sea transport; Other than freight and transport</t>
  </si>
  <si>
    <t xml:space="preserve">Air transport</t>
  </si>
  <si>
    <t xml:space="preserve">SC2</t>
  </si>
  <si>
    <t xml:space="preserve">Services: Air transport</t>
  </si>
  <si>
    <t xml:space="preserve">air transport</t>
  </si>
  <si>
    <t xml:space="preserve">SC21+SC22+SC23</t>
  </si>
  <si>
    <t xml:space="preserve">Passenger (Air)</t>
  </si>
  <si>
    <t xml:space="preserve">SC21</t>
  </si>
  <si>
    <t xml:space="preserve">Services: Air transport; Passenger </t>
  </si>
  <si>
    <t xml:space="preserve">passenger (air)</t>
  </si>
  <si>
    <t xml:space="preserve">Air transport; Passenger </t>
  </si>
  <si>
    <t xml:space="preserve">Of which: Payable by border, seasonal, and other short-term workers (Air)</t>
  </si>
  <si>
    <t xml:space="preserve">SC21Z</t>
  </si>
  <si>
    <t xml:space="preserve">Services: Air transport; Passenger; Of which: Payable by border, seasonal, and other short-term workers </t>
  </si>
  <si>
    <t xml:space="preserve">of which: payable by border, seasonal, and other short-term workers (air)</t>
  </si>
  <si>
    <t xml:space="preserve">Air transport; Passenger; Of which: Payable by border, seasonal, and other short-term workers </t>
  </si>
  <si>
    <t xml:space="preserve">Freight (Air)</t>
  </si>
  <si>
    <t xml:space="preserve">SC22</t>
  </si>
  <si>
    <t xml:space="preserve">Services: Air transport; Freight </t>
  </si>
  <si>
    <t xml:space="preserve">freight (air)</t>
  </si>
  <si>
    <t xml:space="preserve">Air transport; Freight </t>
  </si>
  <si>
    <t xml:space="preserve">Other (Air)</t>
  </si>
  <si>
    <t xml:space="preserve">SC23</t>
  </si>
  <si>
    <t xml:space="preserve">Services: Air transport; Other than passenger and freight</t>
  </si>
  <si>
    <t xml:space="preserve">other (air)</t>
  </si>
  <si>
    <t xml:space="preserve">Air transport; Other than freight and transport</t>
  </si>
  <si>
    <t xml:space="preserve">Other modes of transport</t>
  </si>
  <si>
    <t xml:space="preserve">SC3</t>
  </si>
  <si>
    <t xml:space="preserve">Services: Other modes of transport</t>
  </si>
  <si>
    <t xml:space="preserve">other modes of transport</t>
  </si>
  <si>
    <t xml:space="preserve">SC31+SC32+SC33
</t>
  </si>
  <si>
    <t xml:space="preserve">SC3A+SC3B+SC3C+SC3D+SC3E+SC3F+SC3G</t>
  </si>
  <si>
    <t xml:space="preserve">Passenger (Other)</t>
  </si>
  <si>
    <t xml:space="preserve">SC31</t>
  </si>
  <si>
    <t xml:space="preserve">Services: Other modes of transport; Passenger </t>
  </si>
  <si>
    <t xml:space="preserve">passenger (other)</t>
  </si>
  <si>
    <t xml:space="preserve">Other modes of transport; Passenger </t>
  </si>
  <si>
    <t xml:space="preserve">SC3B1+SC3C1+SC3D1</t>
  </si>
  <si>
    <t xml:space="preserve">Of which: Payable by border, seasonal, and other short-term workers (Other)</t>
  </si>
  <si>
    <t xml:space="preserve">SC31Z</t>
  </si>
  <si>
    <t xml:space="preserve">Services: Other modes of transport; Passenger; Of which: Payable by border, seasonal, and other short-term workers </t>
  </si>
  <si>
    <t xml:space="preserve">of which: payable by border, seasonal, and other short-term workers (other)</t>
  </si>
  <si>
    <t xml:space="preserve">Other modes of transport; Passenger; Of which: Payable by border, seasonal, and other short-term workers </t>
  </si>
  <si>
    <t xml:space="preserve">Freight (Other)</t>
  </si>
  <si>
    <t xml:space="preserve">SC32</t>
  </si>
  <si>
    <t xml:space="preserve">Services: Other modes of transport; Freight </t>
  </si>
  <si>
    <t xml:space="preserve">freight (other)</t>
  </si>
  <si>
    <t xml:space="preserve">Other modes of transport; Freight </t>
  </si>
  <si>
    <t xml:space="preserve">SC3B2+SC3C2+SC3D2+SC3E+SC3F</t>
  </si>
  <si>
    <t xml:space="preserve">Other (Other)</t>
  </si>
  <si>
    <t xml:space="preserve">SC33</t>
  </si>
  <si>
    <t xml:space="preserve">Services: Other modes of transport; Other than passenger and freight</t>
  </si>
  <si>
    <t xml:space="preserve">other (other)</t>
  </si>
  <si>
    <t xml:space="preserve">Other modes of transport; Other than freight and transport</t>
  </si>
  <si>
    <t xml:space="preserve">SC3B3+SC3C3+SC3D3+SC3G</t>
  </si>
  <si>
    <t xml:space="preserve">Space transport</t>
  </si>
  <si>
    <t xml:space="preserve">SC3A</t>
  </si>
  <si>
    <t xml:space="preserve">Services: Space transport</t>
  </si>
  <si>
    <t xml:space="preserve">space transport</t>
  </si>
  <si>
    <t xml:space="preserve">Rail transport</t>
  </si>
  <si>
    <t xml:space="preserve">SC3B</t>
  </si>
  <si>
    <t xml:space="preserve">Services: Rail transport</t>
  </si>
  <si>
    <t xml:space="preserve">rail transport</t>
  </si>
  <si>
    <t xml:space="preserve">SC3B1+SC3B2+SC3B3</t>
  </si>
  <si>
    <t xml:space="preserve">Passenger (Rail)</t>
  </si>
  <si>
    <t xml:space="preserve">SC3B1</t>
  </si>
  <si>
    <t xml:space="preserve">Services: Rail transport; Passenger </t>
  </si>
  <si>
    <t xml:space="preserve">passenger (rail)</t>
  </si>
  <si>
    <t xml:space="preserve">Rail transport; Passenger </t>
  </si>
  <si>
    <t xml:space="preserve">Freight (Rail)</t>
  </si>
  <si>
    <t xml:space="preserve">SC3B2</t>
  </si>
  <si>
    <t xml:space="preserve">Services: Rail transport; Freight </t>
  </si>
  <si>
    <t xml:space="preserve">freight (rail)</t>
  </si>
  <si>
    <t xml:space="preserve">Rail transport; Freight </t>
  </si>
  <si>
    <t xml:space="preserve">Other (Rail)</t>
  </si>
  <si>
    <t xml:space="preserve">SC3B3</t>
  </si>
  <si>
    <t xml:space="preserve">Services: Rail transport; Other than passenger and freight</t>
  </si>
  <si>
    <t xml:space="preserve">other (rail)</t>
  </si>
  <si>
    <t xml:space="preserve">Rail transport; Other than freight and transport</t>
  </si>
  <si>
    <t xml:space="preserve">Road transport</t>
  </si>
  <si>
    <t xml:space="preserve">SC3C</t>
  </si>
  <si>
    <t xml:space="preserve">Services: Road transport</t>
  </si>
  <si>
    <t xml:space="preserve">road transport</t>
  </si>
  <si>
    <t xml:space="preserve">SC3C1+SC3C2+SC3C3</t>
  </si>
  <si>
    <t xml:space="preserve">Passenger (Road)</t>
  </si>
  <si>
    <t xml:space="preserve">SC3C1</t>
  </si>
  <si>
    <t xml:space="preserve">Services: Road transport; Passenger </t>
  </si>
  <si>
    <t xml:space="preserve">passenger (road)</t>
  </si>
  <si>
    <t xml:space="preserve">Road transport; Passenger </t>
  </si>
  <si>
    <t xml:space="preserve">Freight (Road)</t>
  </si>
  <si>
    <t xml:space="preserve">SC3C2</t>
  </si>
  <si>
    <t xml:space="preserve">Services: Road transport; Freight </t>
  </si>
  <si>
    <t xml:space="preserve">freight (road)</t>
  </si>
  <si>
    <t xml:space="preserve">Road transport; Freight </t>
  </si>
  <si>
    <t xml:space="preserve">Other (Road)</t>
  </si>
  <si>
    <t xml:space="preserve">SC3C3</t>
  </si>
  <si>
    <t xml:space="preserve">Services: Road transport; Other than passenger and freigh</t>
  </si>
  <si>
    <t xml:space="preserve">other (road)</t>
  </si>
  <si>
    <t xml:space="preserve">Road transport; Other than freight and transport</t>
  </si>
  <si>
    <t xml:space="preserve">Inland waterway transport</t>
  </si>
  <si>
    <t xml:space="preserve">SC3D</t>
  </si>
  <si>
    <t xml:space="preserve">Services: Inland waterway transport</t>
  </si>
  <si>
    <t xml:space="preserve">inland waterway transport</t>
  </si>
  <si>
    <t xml:space="preserve">SC3D1+SC3D2+SC3D3</t>
  </si>
  <si>
    <t xml:space="preserve">Passenger (Inland waterway)</t>
  </si>
  <si>
    <t xml:space="preserve">SC3D1</t>
  </si>
  <si>
    <t xml:space="preserve">Services: Inland waterway transport; Passenger </t>
  </si>
  <si>
    <t xml:space="preserve">passenger (inland waterway)</t>
  </si>
  <si>
    <t xml:space="preserve">Inland waterway transport; Passenger </t>
  </si>
  <si>
    <t xml:space="preserve">Freight (Inland waterway)</t>
  </si>
  <si>
    <t xml:space="preserve">SC3D2</t>
  </si>
  <si>
    <t xml:space="preserve">Services: Inland waterway transport; Freight</t>
  </si>
  <si>
    <t xml:space="preserve">freight (inland waterway)</t>
  </si>
  <si>
    <t xml:space="preserve">Inland waterway transport; Freight</t>
  </si>
  <si>
    <t xml:space="preserve">Other (Inland waterway)</t>
  </si>
  <si>
    <t xml:space="preserve">SC3D3</t>
  </si>
  <si>
    <t xml:space="preserve">Services: Inland waterway transport; Other than passenger and freight</t>
  </si>
  <si>
    <t xml:space="preserve">other (inland waterway)</t>
  </si>
  <si>
    <t xml:space="preserve">Inland waterway transport; Other than freight and transport </t>
  </si>
  <si>
    <t xml:space="preserve">Pipeline transport</t>
  </si>
  <si>
    <t xml:space="preserve">SC3E</t>
  </si>
  <si>
    <t xml:space="preserve">Services: Pipeline transport</t>
  </si>
  <si>
    <t xml:space="preserve">pipeline transport</t>
  </si>
  <si>
    <t xml:space="preserve">Electricity transmission </t>
  </si>
  <si>
    <t xml:space="preserve">SC3F</t>
  </si>
  <si>
    <t xml:space="preserve">Services: Electricity transmission </t>
  </si>
  <si>
    <t xml:space="preserve">electricity transmission</t>
  </si>
  <si>
    <t xml:space="preserve">Other supporting and auxiliary transport services</t>
  </si>
  <si>
    <t xml:space="preserve">SC3G</t>
  </si>
  <si>
    <t xml:space="preserve">Services: Other supporting and auxiliary transport services</t>
  </si>
  <si>
    <t xml:space="preserve">other supporting and auxiliary transport services</t>
  </si>
  <si>
    <t xml:space="preserve">Postal and courier services</t>
  </si>
  <si>
    <t xml:space="preserve">SC4</t>
  </si>
  <si>
    <t xml:space="preserve">Services: Postal and courier services</t>
  </si>
  <si>
    <t xml:space="preserve">postal and courier services</t>
  </si>
  <si>
    <t xml:space="preserve">SC4=SC41+SC42</t>
  </si>
  <si>
    <t xml:space="preserve">SC41X</t>
  </si>
  <si>
    <t xml:space="preserve">Memo item: Services: Postal services</t>
  </si>
  <si>
    <t xml:space="preserve">SC42X</t>
  </si>
  <si>
    <t xml:space="preserve">Memo item: Services: Courier services</t>
  </si>
  <si>
    <t xml:space="preserve">Passenger (All modes of transport)</t>
  </si>
  <si>
    <t xml:space="preserve">SCA</t>
  </si>
  <si>
    <t xml:space="preserve">Services: All modes of transport; Passenger </t>
  </si>
  <si>
    <t xml:space="preserve">passenger (all modes of transport)</t>
  </si>
  <si>
    <t xml:space="preserve">All modes of transport; Passenger </t>
  </si>
  <si>
    <t xml:space="preserve">SC11+SC21+SC31</t>
  </si>
  <si>
    <t xml:space="preserve">Of which: payable by border, seasonal, and other short-term workers (All modes of transport)</t>
  </si>
  <si>
    <t xml:space="preserve">SCAZ</t>
  </si>
  <si>
    <t xml:space="preserve">Services: All modes of transport; Transport; Passenger; Of which: payable by border, seasonal, and other short-term workers</t>
  </si>
  <si>
    <t xml:space="preserve">of which: payable by border, seasonal, and other short-term workers (all modes of transport)</t>
  </si>
  <si>
    <t xml:space="preserve">All modes of transport; Transport; Passenger; Of which: payable by border, seasonal, and other short-term workers</t>
  </si>
  <si>
    <t xml:space="preserve">Freight (All modes of transport)</t>
  </si>
  <si>
    <t xml:space="preserve">SCB</t>
  </si>
  <si>
    <t xml:space="preserve">Services: All modes of transport; Freight</t>
  </si>
  <si>
    <t xml:space="preserve">freight (all modes of transport)</t>
  </si>
  <si>
    <t xml:space="preserve">All modes of transport; Freight</t>
  </si>
  <si>
    <t xml:space="preserve">SC12+SC22+SC32</t>
  </si>
  <si>
    <t xml:space="preserve">Other (All modes of transport)</t>
  </si>
  <si>
    <t xml:space="preserve">SCC</t>
  </si>
  <si>
    <t xml:space="preserve">Services: All modes of transport; Other than passenger and freight</t>
  </si>
  <si>
    <t xml:space="preserve">other (all modes of transport)</t>
  </si>
  <si>
    <t xml:space="preserve">All modes of transport; Other than freight and transport</t>
  </si>
  <si>
    <t xml:space="preserve">SCC1+SC4</t>
  </si>
  <si>
    <t xml:space="preserve">Other (All modes of transport- other than Postal and courier services)</t>
  </si>
  <si>
    <t xml:space="preserve">SCC1</t>
  </si>
  <si>
    <t xml:space="preserve">Services: All modes of transport; Other than passenger and freight; Other than Postal and courier services</t>
  </si>
  <si>
    <t xml:space="preserve">other (all modes of transport- other than postal and courier services)</t>
  </si>
  <si>
    <t xml:space="preserve">All modes of transport; Other than passenger and freight; Other than Postal and courier services</t>
  </si>
  <si>
    <t xml:space="preserve">SC13+SC23+SC33</t>
  </si>
  <si>
    <t xml:space="preserve">Travel</t>
  </si>
  <si>
    <t xml:space="preserve">Services: Travel</t>
  </si>
  <si>
    <t xml:space="preserve">travel</t>
  </si>
  <si>
    <t xml:space="preserve">Travel; </t>
  </si>
  <si>
    <t xml:space="preserve">SD1+SD2+SD3+SD4+SD5
</t>
  </si>
  <si>
    <t xml:space="preserve">SDA+SDB</t>
  </si>
  <si>
    <t xml:space="preserve">Goods (travel)</t>
  </si>
  <si>
    <t xml:space="preserve">SD1</t>
  </si>
  <si>
    <t xml:space="preserve">Services: Travel; Goods (Travel)</t>
  </si>
  <si>
    <t xml:space="preserve">goods (travel)</t>
  </si>
  <si>
    <t xml:space="preserve">Travel; Goods (Travel)</t>
  </si>
  <si>
    <t xml:space="preserve">Local transport services</t>
  </si>
  <si>
    <t xml:space="preserve">SD2</t>
  </si>
  <si>
    <t xml:space="preserve">Services: Travel; Local transport services</t>
  </si>
  <si>
    <t xml:space="preserve">local transport services</t>
  </si>
  <si>
    <t xml:space="preserve">Travel; Local transport services</t>
  </si>
  <si>
    <t xml:space="preserve">Accommodation services</t>
  </si>
  <si>
    <t xml:space="preserve">SD3</t>
  </si>
  <si>
    <t xml:space="preserve">Services: Travel; Accommodation services</t>
  </si>
  <si>
    <t xml:space="preserve">accommodation services</t>
  </si>
  <si>
    <t xml:space="preserve">Travel; Accommodation services</t>
  </si>
  <si>
    <t xml:space="preserve">Food-serving services</t>
  </si>
  <si>
    <t xml:space="preserve">SD4</t>
  </si>
  <si>
    <t xml:space="preserve">Services: Travel; Food-serving services</t>
  </si>
  <si>
    <t xml:space="preserve">food-serving services</t>
  </si>
  <si>
    <t xml:space="preserve">Travel; Food-serving services</t>
  </si>
  <si>
    <t xml:space="preserve">Other services</t>
  </si>
  <si>
    <t xml:space="preserve">SD5</t>
  </si>
  <si>
    <t xml:space="preserve">Services: Travel; Other services than goods (Travel), local transport services, accommodation services, and food-serving services</t>
  </si>
  <si>
    <t xml:space="preserve">other services</t>
  </si>
  <si>
    <t xml:space="preserve">Travel; Other services than goods (Travel), local transport services, accomodation services, and food-serving services</t>
  </si>
  <si>
    <t xml:space="preserve">of which: Education services</t>
  </si>
  <si>
    <t xml:space="preserve">SD5Y</t>
  </si>
  <si>
    <t xml:space="preserve">Services: Travel; Other services than goods (Travel), local transport services, accommodation services, and food-serving services; Of which: Education services</t>
  </si>
  <si>
    <t xml:space="preserve">of which: education services</t>
  </si>
  <si>
    <t xml:space="preserve">Travel; Other services than goods (Travel), local transport services, accomodation services, and food-serving services; Of which: Education services</t>
  </si>
  <si>
    <t xml:space="preserve">of which:  Health services</t>
  </si>
  <si>
    <t xml:space="preserve">SD5Z</t>
  </si>
  <si>
    <t xml:space="preserve">Services: Travel; Other services than goods (Travel), local transport services, accommodation services, and food-serving services; Of which: Health services</t>
  </si>
  <si>
    <t xml:space="preserve">of which: health services</t>
  </si>
  <si>
    <t xml:space="preserve">Travel; Other services than goods (Travel), local transport services, accomodation services, and food-serving services; Of which: Health services</t>
  </si>
  <si>
    <t xml:space="preserve">Business</t>
  </si>
  <si>
    <t xml:space="preserve">SDA</t>
  </si>
  <si>
    <t xml:space="preserve">Services: Travel; Business</t>
  </si>
  <si>
    <t xml:space="preserve">business</t>
  </si>
  <si>
    <t xml:space="preserve">Travel; Business</t>
  </si>
  <si>
    <t xml:space="preserve">SDA1+SDA2</t>
  </si>
  <si>
    <t xml:space="preserve">Acquisition of goods and services by border, seasonal, and other short-term workers</t>
  </si>
  <si>
    <t xml:space="preserve">SDA1</t>
  </si>
  <si>
    <t xml:space="preserve">Services: Travel; Business; Acquisition of goods and services by border, seasonal, and other short-term workers</t>
  </si>
  <si>
    <t xml:space="preserve">acquisition of goods and services by border, seasonal, and other short-term workers</t>
  </si>
  <si>
    <t xml:space="preserve">Travel; Business; Acquisition of goods and services by border, seasonal, and other short-term workers</t>
  </si>
  <si>
    <t xml:space="preserve">Other (Business)</t>
  </si>
  <si>
    <t xml:space="preserve">SDA2</t>
  </si>
  <si>
    <t xml:space="preserve">Services: Travel; Business; Other than acquisition of goods and services by border, seasonal, and other short-term workers</t>
  </si>
  <si>
    <t xml:space="preserve">other (business)</t>
  </si>
  <si>
    <t xml:space="preserve">Travel; Business; Other than acquisition of goods and services by border, seasonal, and other short-term workers</t>
  </si>
  <si>
    <t xml:space="preserve">Personal</t>
  </si>
  <si>
    <t xml:space="preserve">SDB</t>
  </si>
  <si>
    <t xml:space="preserve">Services: Travel; Personal</t>
  </si>
  <si>
    <t xml:space="preserve">personal</t>
  </si>
  <si>
    <t xml:space="preserve">Travel; Personal</t>
  </si>
  <si>
    <t xml:space="preserve">SDB1+SDB2+SDB3</t>
  </si>
  <si>
    <t xml:space="preserve">Health-related</t>
  </si>
  <si>
    <t xml:space="preserve">SDB1</t>
  </si>
  <si>
    <t xml:space="preserve">Services: Travel; Personal; Health-related</t>
  </si>
  <si>
    <t xml:space="preserve">health-related</t>
  </si>
  <si>
    <t xml:space="preserve">Travel; Personal; Health-related</t>
  </si>
  <si>
    <t xml:space="preserve">Education-related</t>
  </si>
  <si>
    <t xml:space="preserve">SDB2</t>
  </si>
  <si>
    <t xml:space="preserve">Services: Travel; Personal; Education-related</t>
  </si>
  <si>
    <t xml:space="preserve">education-related</t>
  </si>
  <si>
    <t xml:space="preserve">Travel; Personal; Education-related</t>
  </si>
  <si>
    <t xml:space="preserve">Other (Personal)</t>
  </si>
  <si>
    <t xml:space="preserve">SDB3</t>
  </si>
  <si>
    <t xml:space="preserve">Services: Travel; Personal; Other than heath-related and education-related</t>
  </si>
  <si>
    <t xml:space="preserve">other (personal)</t>
  </si>
  <si>
    <t xml:space="preserve">Travel; Personal; Other than heath-related and education-related</t>
  </si>
  <si>
    <t xml:space="preserve">Tourism-related services in  travel and passenger transport</t>
  </si>
  <si>
    <t xml:space="preserve">SDZ</t>
  </si>
  <si>
    <t xml:space="preserve">Services: Tourism-related services in  travel and passenger transport</t>
  </si>
  <si>
    <t xml:space="preserve">tourism-related services in travel and passenger transport</t>
  </si>
  <si>
    <t xml:space="preserve">Construction</t>
  </si>
  <si>
    <t xml:space="preserve">Services: Construction</t>
  </si>
  <si>
    <t xml:space="preserve">construction</t>
  </si>
  <si>
    <t xml:space="preserve">SE1+SE2</t>
  </si>
  <si>
    <t xml:space="preserve">Construction abroad</t>
  </si>
  <si>
    <t xml:space="preserve">SE1</t>
  </si>
  <si>
    <t xml:space="preserve">Services: Construction abroad</t>
  </si>
  <si>
    <t xml:space="preserve">construction abroad</t>
  </si>
  <si>
    <t xml:space="preserve">Construction in the reporting economy</t>
  </si>
  <si>
    <t xml:space="preserve">SE2</t>
  </si>
  <si>
    <t xml:space="preserve">Services: Construction in the reporting economy</t>
  </si>
  <si>
    <t xml:space="preserve">construction in the reporting economy</t>
  </si>
  <si>
    <t xml:space="preserve">Insurance and pension services</t>
  </si>
  <si>
    <t xml:space="preserve">SF</t>
  </si>
  <si>
    <t xml:space="preserve">Services: Insurance and pension services</t>
  </si>
  <si>
    <t xml:space="preserve">insurance and pension services</t>
  </si>
  <si>
    <t xml:space="preserve">SF1+SF2+SF3+SF4</t>
  </si>
  <si>
    <t xml:space="preserve">Direct insurance</t>
  </si>
  <si>
    <t xml:space="preserve">SF1</t>
  </si>
  <si>
    <t xml:space="preserve">Services: Direct insurance</t>
  </si>
  <si>
    <t xml:space="preserve">direct insurance</t>
  </si>
  <si>
    <t xml:space="preserve">SF11+SF12+SF13</t>
  </si>
  <si>
    <t xml:space="preserve">Life insurance</t>
  </si>
  <si>
    <t xml:space="preserve">SF11</t>
  </si>
  <si>
    <t xml:space="preserve">Services: Life insurance</t>
  </si>
  <si>
    <t xml:space="preserve">life insurance</t>
  </si>
  <si>
    <t xml:space="preserve">Gross life insurance premiums receivable (credits) and payable (debits)</t>
  </si>
  <si>
    <t xml:space="preserve">SF11Y</t>
  </si>
  <si>
    <t xml:space="preserve">Services: Gross life insurance premiums receivable (credits) and payable (debits)</t>
  </si>
  <si>
    <t xml:space="preserve">gross life insurance premiums receivable (credits) and payable (debits)</t>
  </si>
  <si>
    <t xml:space="preserve">Gross life insurance claims receivable (credits) and payable (debits) </t>
  </si>
  <si>
    <t xml:space="preserve">SF11Z</t>
  </si>
  <si>
    <t xml:space="preserve">Services: Gross life insurance claims receivable (credits) and payable (debits) </t>
  </si>
  <si>
    <t xml:space="preserve">gross life insurance claims receivable (credits) and payable (debits)</t>
  </si>
  <si>
    <t xml:space="preserve">Freight insurance</t>
  </si>
  <si>
    <t xml:space="preserve">SF12</t>
  </si>
  <si>
    <t xml:space="preserve">Services: Freight insurance</t>
  </si>
  <si>
    <t xml:space="preserve">freight insurance</t>
  </si>
  <si>
    <t xml:space="preserve">Gross freight insurance premiums receivable (credits) and payable (debits) </t>
  </si>
  <si>
    <t xml:space="preserve">SF12Y</t>
  </si>
  <si>
    <t xml:space="preserve">Services: Gross freight insurance premiums receivable (credits) and payable (debits) </t>
  </si>
  <si>
    <t xml:space="preserve">gross freight insurance premiums receivable (credits) and payable (debits)</t>
  </si>
  <si>
    <t xml:space="preserve">Gross freight insurance claims receivable (credits) and payable (debits) </t>
  </si>
  <si>
    <t xml:space="preserve">SF12Z</t>
  </si>
  <si>
    <t xml:space="preserve">Services: Gross freight insurance claims receivable (credits) and payable (debits) </t>
  </si>
  <si>
    <t xml:space="preserve">gross freight insurance claims receivable (credits) and payable (debits)</t>
  </si>
  <si>
    <t xml:space="preserve">Other direct insurance</t>
  </si>
  <si>
    <t xml:space="preserve">SF13</t>
  </si>
  <si>
    <t xml:space="preserve">Services: Direct insurance other than life and freight insurance</t>
  </si>
  <si>
    <t xml:space="preserve">other direct insurance</t>
  </si>
  <si>
    <t xml:space="preserve">Direct insurance other than life and freight insurance</t>
  </si>
  <si>
    <t xml:space="preserve">Gross other direct insurance premiums receivable (credits) and payable (debits) </t>
  </si>
  <si>
    <t xml:space="preserve">SF13Y</t>
  </si>
  <si>
    <t xml:space="preserve">Services: Gross direct insurance (other than life and freight insurance) premiums receivable (credits) and payable (debits) </t>
  </si>
  <si>
    <t xml:space="preserve">gross other direct insurance premiums receivable (credits) and payable (debits)</t>
  </si>
  <si>
    <t xml:space="preserve">Gross direct insurance (other than life and freight insurance) premiums receivable (credits) and payable (debits) </t>
  </si>
  <si>
    <t xml:space="preserve">Gross other direct insurance claims receivable (credits) and payable (debits) </t>
  </si>
  <si>
    <t xml:space="preserve">SF13Z</t>
  </si>
  <si>
    <t xml:space="preserve">Services: Gross direct insurance  (other than life and freight insurance) claims receivable (credits) and payable (debits) </t>
  </si>
  <si>
    <t xml:space="preserve">gross other direct insurance claims receivable (credits) and payable (debits)</t>
  </si>
  <si>
    <t xml:space="preserve">Gross direct insurance  (other than life and freight insurance) claims receivable (credits) and payable (debits) </t>
  </si>
  <si>
    <t xml:space="preserve">Reinsurance</t>
  </si>
  <si>
    <t xml:space="preserve">SF2</t>
  </si>
  <si>
    <t xml:space="preserve">Services: Reinsurance</t>
  </si>
  <si>
    <t xml:space="preserve">reinsurance</t>
  </si>
  <si>
    <t xml:space="preserve">Auxiliary insurance services</t>
  </si>
  <si>
    <t xml:space="preserve">SF3</t>
  </si>
  <si>
    <t xml:space="preserve">Services: Auxiliary insurance services</t>
  </si>
  <si>
    <t xml:space="preserve">auxiliary insurance services</t>
  </si>
  <si>
    <t xml:space="preserve">Pension and standardized guaranteed services</t>
  </si>
  <si>
    <t xml:space="preserve">SF4</t>
  </si>
  <si>
    <t xml:space="preserve">Services: Pension and standardized guarantee services</t>
  </si>
  <si>
    <t xml:space="preserve">pension and standardized guaranteed services</t>
  </si>
  <si>
    <t xml:space="preserve">Pension and standardized guarantee services</t>
  </si>
  <si>
    <t xml:space="preserve">SF41+SF42</t>
  </si>
  <si>
    <t xml:space="preserve">Pension services</t>
  </si>
  <si>
    <t xml:space="preserve">SF41</t>
  </si>
  <si>
    <t xml:space="preserve">Services: Pension services</t>
  </si>
  <si>
    <t xml:space="preserve">pension services</t>
  </si>
  <si>
    <t xml:space="preserve">Standardized guarantee services</t>
  </si>
  <si>
    <t xml:space="preserve">SF42</t>
  </si>
  <si>
    <t xml:space="preserve">Services: Standardized guarantee services</t>
  </si>
  <si>
    <t xml:space="preserve">standardized guarantee services</t>
  </si>
  <si>
    <t xml:space="preserve">Financial services</t>
  </si>
  <si>
    <t xml:space="preserve">Services: Financial services</t>
  </si>
  <si>
    <t xml:space="preserve">financial services</t>
  </si>
  <si>
    <t xml:space="preserve">SG1+SG2</t>
  </si>
  <si>
    <t xml:space="preserve">Explicitly charged and other financial services</t>
  </si>
  <si>
    <t xml:space="preserve">SG1</t>
  </si>
  <si>
    <t xml:space="preserve">Services: Financial services explicitly charged and other financial services</t>
  </si>
  <si>
    <t xml:space="preserve">explicitly charged and other financial services</t>
  </si>
  <si>
    <t xml:space="preserve">Financial services explicitly charged and other financial services</t>
  </si>
  <si>
    <t xml:space="preserve">Financial intermediation services indirectly measured (FISIM)</t>
  </si>
  <si>
    <t xml:space="preserve">SG2</t>
  </si>
  <si>
    <t xml:space="preserve">Services: Financial intermediation services indirectly measured (FISIM)</t>
  </si>
  <si>
    <t xml:space="preserve">financial intermediation services indirectly measured (fisim)</t>
  </si>
  <si>
    <t xml:space="preserve">Charges for the use of intellectual property n.i.e.</t>
  </si>
  <si>
    <t xml:space="preserve">Services: Charges for the use of intellectual property n.i.e.</t>
  </si>
  <si>
    <t xml:space="preserve">charges for the use of intellectual property n.i.e.</t>
  </si>
  <si>
    <t xml:space="preserve">SH1+SH2+SH3+SH4</t>
  </si>
  <si>
    <t xml:space="preserve">Franchises and trademarks licensing fees </t>
  </si>
  <si>
    <t xml:space="preserve">SH1</t>
  </si>
  <si>
    <t xml:space="preserve">Services: Franchises and trademarks licensing fees</t>
  </si>
  <si>
    <t xml:space="preserve">franchises and trademarks licensing fees</t>
  </si>
  <si>
    <t xml:space="preserve">Franchises and trademarks licensing fees</t>
  </si>
  <si>
    <t xml:space="preserve">Licences for the use of outcomes of research and development</t>
  </si>
  <si>
    <t xml:space="preserve">SH2</t>
  </si>
  <si>
    <t xml:space="preserve">Services: Licences for the use of outcomes of research and development</t>
  </si>
  <si>
    <t xml:space="preserve">licences for the use of outcomes of research and development</t>
  </si>
  <si>
    <t xml:space="preserve">Licences to reproduce and/or distribute computer software</t>
  </si>
  <si>
    <t xml:space="preserve">SH3</t>
  </si>
  <si>
    <t xml:space="preserve">Services: Licences to reproduce and/or distribute computer software</t>
  </si>
  <si>
    <t xml:space="preserve">licences to reproduce and/or distribute computer software</t>
  </si>
  <si>
    <t xml:space="preserve">Licences to reproduce and/or distribute audio-visual and related products</t>
  </si>
  <si>
    <t xml:space="preserve">SH4</t>
  </si>
  <si>
    <t xml:space="preserve">Services: Licences to reproduce and/or distribute audio-visual and related products</t>
  </si>
  <si>
    <t xml:space="preserve">licences to reproduce and/or distribute audio-visual and related products</t>
  </si>
  <si>
    <t xml:space="preserve">SH41+SH42</t>
  </si>
  <si>
    <t xml:space="preserve">Licences to reproduce and/or distribute audio-visual products</t>
  </si>
  <si>
    <t xml:space="preserve">SH41</t>
  </si>
  <si>
    <t xml:space="preserve">Services: Licences to reproduce and/or distribute audio-visual products</t>
  </si>
  <si>
    <t xml:space="preserve">licences to reproduce and/or distribute audio-visual products</t>
  </si>
  <si>
    <t xml:space="preserve">Licences to reproduce and/or distribute other products</t>
  </si>
  <si>
    <t xml:space="preserve">SH42</t>
  </si>
  <si>
    <t xml:space="preserve">Services: Licences to reproduce and/or distribute other than audio-visual products</t>
  </si>
  <si>
    <t xml:space="preserve">licences to reproduce and/or distribute other products</t>
  </si>
  <si>
    <t xml:space="preserve">Licences to reproduce and/or distribute other than audio-visul products</t>
  </si>
  <si>
    <t xml:space="preserve">Telecommunications, computer, and information services</t>
  </si>
  <si>
    <t xml:space="preserve">Services: Telecommunications, computer, and information services</t>
  </si>
  <si>
    <t xml:space="preserve">telecommunications, computer, and information services</t>
  </si>
  <si>
    <t xml:space="preserve">SI1+SI2+SI3</t>
  </si>
  <si>
    <t xml:space="preserve">Telecommunications services</t>
  </si>
  <si>
    <t xml:space="preserve">SI1</t>
  </si>
  <si>
    <t xml:space="preserve">Services: Telecommunications services</t>
  </si>
  <si>
    <t xml:space="preserve">telecommunications services</t>
  </si>
  <si>
    <t xml:space="preserve">Computer services </t>
  </si>
  <si>
    <t xml:space="preserve">SI2</t>
  </si>
  <si>
    <t xml:space="preserve">Services: Computer services</t>
  </si>
  <si>
    <t xml:space="preserve">computer services</t>
  </si>
  <si>
    <t xml:space="preserve">Computer services</t>
  </si>
  <si>
    <t xml:space="preserve">SI21+SI22</t>
  </si>
  <si>
    <t xml:space="preserve">Computer software</t>
  </si>
  <si>
    <t xml:space="preserve">SI21</t>
  </si>
  <si>
    <t xml:space="preserve">Services: Computer software</t>
  </si>
  <si>
    <t xml:space="preserve">computer software</t>
  </si>
  <si>
    <t xml:space="preserve">Other computer services</t>
  </si>
  <si>
    <t xml:space="preserve">SI22</t>
  </si>
  <si>
    <t xml:space="preserve">Services: Computer services other than computer software</t>
  </si>
  <si>
    <t xml:space="preserve">other computer services</t>
  </si>
  <si>
    <t xml:space="preserve">Computer services other than computer software</t>
  </si>
  <si>
    <t xml:space="preserve">Information services</t>
  </si>
  <si>
    <t xml:space="preserve">SI3</t>
  </si>
  <si>
    <t xml:space="preserve">Services: Information services</t>
  </si>
  <si>
    <t xml:space="preserve">information services</t>
  </si>
  <si>
    <t xml:space="preserve">SI31+SI32</t>
  </si>
  <si>
    <t xml:space="preserve">News agency services</t>
  </si>
  <si>
    <t xml:space="preserve">SI31</t>
  </si>
  <si>
    <t xml:space="preserve">Services: News agency services</t>
  </si>
  <si>
    <t xml:space="preserve">news agency services</t>
  </si>
  <si>
    <t xml:space="preserve">Other information services</t>
  </si>
  <si>
    <t xml:space="preserve">SI32</t>
  </si>
  <si>
    <t xml:space="preserve">Services: Information services other than news agency services</t>
  </si>
  <si>
    <t xml:space="preserve">other information services</t>
  </si>
  <si>
    <t xml:space="preserve">Information services other than news agency services</t>
  </si>
  <si>
    <t xml:space="preserve">Other business services</t>
  </si>
  <si>
    <t xml:space="preserve">Services: Other business services</t>
  </si>
  <si>
    <t xml:space="preserve">other business services</t>
  </si>
  <si>
    <t xml:space="preserve">SJ1+SJ2+SJ3</t>
  </si>
  <si>
    <t xml:space="preserve">Research and development services</t>
  </si>
  <si>
    <t xml:space="preserve">SJ1</t>
  </si>
  <si>
    <t xml:space="preserve">Services: Research and development services</t>
  </si>
  <si>
    <t xml:space="preserve">research and development services</t>
  </si>
  <si>
    <t xml:space="preserve">SJ11+SJ12</t>
  </si>
  <si>
    <t xml:space="preserve">Work undertaken on a systematic basis to increase the stock of knowledge</t>
  </si>
  <si>
    <t xml:space="preserve">SJ11</t>
  </si>
  <si>
    <t xml:space="preserve">Services: Work undertaken on a systematic basis to increase the stock of knowledge</t>
  </si>
  <si>
    <t xml:space="preserve">work undertaken on a systematic basis to increase the stock of knowledge</t>
  </si>
  <si>
    <t xml:space="preserve">SJ111+SJ112</t>
  </si>
  <si>
    <t xml:space="preserve">Provision of customized and non-customized research and development services</t>
  </si>
  <si>
    <t xml:space="preserve">SJ111</t>
  </si>
  <si>
    <t xml:space="preserve">Services: Provision of customized and non-customized research and development services</t>
  </si>
  <si>
    <t xml:space="preserve">provision of customized and non-customized research and development services</t>
  </si>
  <si>
    <t xml:space="preserve">Sale of proprietary rights arising from research and development</t>
  </si>
  <si>
    <t xml:space="preserve">SJ112</t>
  </si>
  <si>
    <t xml:space="preserve">Services: Sale of proprietary rights arising from research and development</t>
  </si>
  <si>
    <t xml:space="preserve">sale of proprietary rights arising from research and development</t>
  </si>
  <si>
    <t xml:space="preserve">SJ1121+SJ1122+SJ1123+SJ1124</t>
  </si>
  <si>
    <t xml:space="preserve">Patents</t>
  </si>
  <si>
    <t xml:space="preserve">SJ1121</t>
  </si>
  <si>
    <t xml:space="preserve">Services: Patents</t>
  </si>
  <si>
    <t xml:space="preserve">patents</t>
  </si>
  <si>
    <t xml:space="preserve">Copyrights arising from research and development</t>
  </si>
  <si>
    <t xml:space="preserve">SJ1122</t>
  </si>
  <si>
    <t xml:space="preserve">Services: Copyrights arising from research and development</t>
  </si>
  <si>
    <t xml:space="preserve">copyrights arising from research and development</t>
  </si>
  <si>
    <t xml:space="preserve">Industrial processes and designs </t>
  </si>
  <si>
    <t xml:space="preserve">SJ1123</t>
  </si>
  <si>
    <t xml:space="preserve">Services: Industrial processes and designs</t>
  </si>
  <si>
    <t xml:space="preserve">industrial processes and designs</t>
  </si>
  <si>
    <t xml:space="preserve">Industrial processes and designs</t>
  </si>
  <si>
    <t xml:space="preserve">Other sales of proprietary rights arising from research and development</t>
  </si>
  <si>
    <t xml:space="preserve">SJ1124</t>
  </si>
  <si>
    <t xml:space="preserve">Services: Sales of proprietary rights arising from research and development other than patents, copyrights arising from research and development and industrial processes and designs</t>
  </si>
  <si>
    <t xml:space="preserve">other sales of proprietary rights arising from research and development</t>
  </si>
  <si>
    <t xml:space="preserve">Sales of proprietary rights arising from research and development other than patents, copyrights arising from research and development and industrial processes and designs</t>
  </si>
  <si>
    <t xml:space="preserve">Other research and development services </t>
  </si>
  <si>
    <t xml:space="preserve">SJ12</t>
  </si>
  <si>
    <t xml:space="preserve">Services: Research and development services other than work undertaken on a systematic basis to increase the stock of knowledge</t>
  </si>
  <si>
    <t xml:space="preserve">other research and development services</t>
  </si>
  <si>
    <t xml:space="preserve">Research and development services other than work undertaken on a systematic basis to increase the stock of knowledge</t>
  </si>
  <si>
    <t xml:space="preserve">Professional and management consulting services</t>
  </si>
  <si>
    <t xml:space="preserve">SJ2</t>
  </si>
  <si>
    <t xml:space="preserve">Services: Professional and management consulting services</t>
  </si>
  <si>
    <t xml:space="preserve">professional and management consulting services</t>
  </si>
  <si>
    <t xml:space="preserve">SJ21+SJ22</t>
  </si>
  <si>
    <t xml:space="preserve">Legal, accounting, management consulting, and public relations services</t>
  </si>
  <si>
    <t xml:space="preserve">SJ21</t>
  </si>
  <si>
    <t xml:space="preserve">Services: Legal, accounting, management consulting, and public relations services</t>
  </si>
  <si>
    <t xml:space="preserve">legal, accounting, management consulting, and public relations services</t>
  </si>
  <si>
    <t xml:space="preserve">SJ211+SJ212+SJ213</t>
  </si>
  <si>
    <t xml:space="preserve">Legal services</t>
  </si>
  <si>
    <t xml:space="preserve">SJ211</t>
  </si>
  <si>
    <t xml:space="preserve">Services: Legal services</t>
  </si>
  <si>
    <t xml:space="preserve">legal services</t>
  </si>
  <si>
    <t xml:space="preserve">Accounting, auditing, bookkeeping, and tax consulting services</t>
  </si>
  <si>
    <t xml:space="preserve">SJ212</t>
  </si>
  <si>
    <t xml:space="preserve">Services: Accounting, auditing, bookkeeping, and tax consulting services</t>
  </si>
  <si>
    <t xml:space="preserve">accounting, auditing, bookkeeping, and tax consulting services</t>
  </si>
  <si>
    <t xml:space="preserve">Business and management consulting and public relations services</t>
  </si>
  <si>
    <t xml:space="preserve">SJ213</t>
  </si>
  <si>
    <t xml:space="preserve">Services: Business and management consulting and public relations services</t>
  </si>
  <si>
    <t xml:space="preserve">business and management consulting and public relations services</t>
  </si>
  <si>
    <t xml:space="preserve">Advertising, market research, and public opinion polling services</t>
  </si>
  <si>
    <t xml:space="preserve">SJ22</t>
  </si>
  <si>
    <t xml:space="preserve">Services: Advertising, market research, and public opinion polling services</t>
  </si>
  <si>
    <t xml:space="preserve">advertising, market research, and public opinion polling services</t>
  </si>
  <si>
    <t xml:space="preserve">Of which: Convention, trade-fair and exhibition organization services</t>
  </si>
  <si>
    <t xml:space="preserve">SJ22Z</t>
  </si>
  <si>
    <t xml:space="preserve">Services: Advertising, market research, and public opinion polling services; Of which: Convention, trade-fair and exhibition organization services</t>
  </si>
  <si>
    <t xml:space="preserve">of which: convention, trade-fair and exhibition organization services</t>
  </si>
  <si>
    <t xml:space="preserve">Advertising, market research, and public opinion polling services; Of which: Convention, trade-fair and exhibition organization services</t>
  </si>
  <si>
    <t xml:space="preserve">Technical, trade-related, and other business services</t>
  </si>
  <si>
    <t xml:space="preserve">SJ3</t>
  </si>
  <si>
    <t xml:space="preserve">Services: Technical, trade-related, and other business services</t>
  </si>
  <si>
    <t xml:space="preserve">technical, trade-related, and other business services</t>
  </si>
  <si>
    <t xml:space="preserve">SJ31+SJ32+SJ33+SJ34+SJ35</t>
  </si>
  <si>
    <t xml:space="preserve">Architectural, engineering, scientific, and other technical services </t>
  </si>
  <si>
    <t xml:space="preserve">SJ31</t>
  </si>
  <si>
    <t xml:space="preserve">Services: Architectural, engineering, scientific, and other technical services </t>
  </si>
  <si>
    <t xml:space="preserve">architectural, engineering, scientific, and other technical services</t>
  </si>
  <si>
    <t xml:space="preserve">SJ311+SJ312+SJ313</t>
  </si>
  <si>
    <t xml:space="preserve">Architectural services</t>
  </si>
  <si>
    <t xml:space="preserve">SJ311</t>
  </si>
  <si>
    <t xml:space="preserve">Services: Architectural services</t>
  </si>
  <si>
    <t xml:space="preserve">architectural services</t>
  </si>
  <si>
    <t xml:space="preserve">Engineering services</t>
  </si>
  <si>
    <t xml:space="preserve">SJ312</t>
  </si>
  <si>
    <t xml:space="preserve">Services: Engineering services </t>
  </si>
  <si>
    <t xml:space="preserve">engineering services</t>
  </si>
  <si>
    <t xml:space="preserve">Engineering services </t>
  </si>
  <si>
    <t xml:space="preserve">Scientific and other technical services</t>
  </si>
  <si>
    <t xml:space="preserve">SJ313</t>
  </si>
  <si>
    <t xml:space="preserve">Services: Scientific and other technical services</t>
  </si>
  <si>
    <t xml:space="preserve">scientific and other technical services</t>
  </si>
  <si>
    <t xml:space="preserve">Waste treatment and de-pollution, agricultural and mining services </t>
  </si>
  <si>
    <t xml:space="preserve">SJ32</t>
  </si>
  <si>
    <t xml:space="preserve">Services: Waste treatment and de-pollution, agricultural and mining services </t>
  </si>
  <si>
    <t xml:space="preserve">waste treatment and de-pollution, agricultural and mining services</t>
  </si>
  <si>
    <t xml:space="preserve">SJ321+SJ322+SJ323</t>
  </si>
  <si>
    <t xml:space="preserve">Waste treatment and de-pollution</t>
  </si>
  <si>
    <t xml:space="preserve">SJ321</t>
  </si>
  <si>
    <t xml:space="preserve">Services: Waste treatment and de-pollution</t>
  </si>
  <si>
    <t xml:space="preserve">waste treatment and de-pollution</t>
  </si>
  <si>
    <t xml:space="preserve">Services incidental to agriculture, forestry and fishing </t>
  </si>
  <si>
    <t xml:space="preserve">SJ322</t>
  </si>
  <si>
    <t xml:space="preserve">Services: Services incidental to agriculture, forestry and fishing</t>
  </si>
  <si>
    <t xml:space="preserve">services incidental to agriculture, forestry and fishing</t>
  </si>
  <si>
    <t xml:space="preserve">Services incidental to agriculture, forestry and fishing</t>
  </si>
  <si>
    <t xml:space="preserve">Services incidental to mining, and oil and gas extraction </t>
  </si>
  <si>
    <t xml:space="preserve">SJ323</t>
  </si>
  <si>
    <t xml:space="preserve">Services: Services incidental to mining, and oil and gas extraction</t>
  </si>
  <si>
    <t xml:space="preserve">services incidental to mining, and oil and gas extraction</t>
  </si>
  <si>
    <t xml:space="preserve">Services incidental to mining, and oil and gas extraction</t>
  </si>
  <si>
    <t xml:space="preserve">SJ32X</t>
  </si>
  <si>
    <t xml:space="preserve">Memo grouping: Services, Services incidental to agriculture and mining</t>
  </si>
  <si>
    <t xml:space="preserve">SJ322+SJ323</t>
  </si>
  <si>
    <t xml:space="preserve">Operating leasing services</t>
  </si>
  <si>
    <t xml:space="preserve">SJ33</t>
  </si>
  <si>
    <t xml:space="preserve">Services: Operating leasing services</t>
  </si>
  <si>
    <t xml:space="preserve">operating leasing services</t>
  </si>
  <si>
    <t xml:space="preserve">Trade-related services</t>
  </si>
  <si>
    <t xml:space="preserve">SJ34</t>
  </si>
  <si>
    <t xml:space="preserve">Services: Trade-related services</t>
  </si>
  <si>
    <t xml:space="preserve">trade-related services</t>
  </si>
  <si>
    <t xml:space="preserve">Other business services n.i.e.</t>
  </si>
  <si>
    <t xml:space="preserve">SJ35</t>
  </si>
  <si>
    <t xml:space="preserve">Services: Other business services n.i.e.</t>
  </si>
  <si>
    <t xml:space="preserve">other business services n.i.e.</t>
  </si>
  <si>
    <t xml:space="preserve">Of which:  Employment services, i.e., search, placement and supply services of personnel </t>
  </si>
  <si>
    <t xml:space="preserve">SJ35Z</t>
  </si>
  <si>
    <t xml:space="preserve">Services: Other business services n.i.e.; Of which:  Employment services, i.e., search, placement and supply services of personnel </t>
  </si>
  <si>
    <t xml:space="preserve">of which: employment services, i.e., search, placement and supply services of personnel</t>
  </si>
  <si>
    <t xml:space="preserve">Other business services n.i.e.; Of which:  Employment services, i.e., search, placement and supply services of personnel </t>
  </si>
  <si>
    <t xml:space="preserve">Personal, cultural, and recreational services</t>
  </si>
  <si>
    <t xml:space="preserve">Services: Personal, cultural, and recreational services</t>
  </si>
  <si>
    <t xml:space="preserve">personal, cultural, and recreational services</t>
  </si>
  <si>
    <t xml:space="preserve">SK1+SK2</t>
  </si>
  <si>
    <t xml:space="preserve">Audiovisual and related services</t>
  </si>
  <si>
    <t xml:space="preserve">SK1</t>
  </si>
  <si>
    <t xml:space="preserve">Services: Audiovisual and related services</t>
  </si>
  <si>
    <t xml:space="preserve">audiovisual and related services</t>
  </si>
  <si>
    <t xml:space="preserve">SK11+SK12</t>
  </si>
  <si>
    <t xml:space="preserve">Audio-visual services</t>
  </si>
  <si>
    <t xml:space="preserve">SK11</t>
  </si>
  <si>
    <t xml:space="preserve">Services: Audio-visual services</t>
  </si>
  <si>
    <t xml:space="preserve">audio-visual services</t>
  </si>
  <si>
    <t xml:space="preserve">Of which: Audio-visual originals</t>
  </si>
  <si>
    <t xml:space="preserve">SK11Z</t>
  </si>
  <si>
    <t xml:space="preserve">Services: Audio-visual services; Of which: Audio-visual originals</t>
  </si>
  <si>
    <t xml:space="preserve">of which: audio-visual originals</t>
  </si>
  <si>
    <t xml:space="preserve">Audio-visual services; Of which: Audio-visual originals</t>
  </si>
  <si>
    <t xml:space="preserve">Artistic related services</t>
  </si>
  <si>
    <t xml:space="preserve">SK12</t>
  </si>
  <si>
    <t xml:space="preserve">Services: Artistic related services</t>
  </si>
  <si>
    <t xml:space="preserve">artistic related services</t>
  </si>
  <si>
    <t xml:space="preserve">Other personal, cultural, and recreational services</t>
  </si>
  <si>
    <t xml:space="preserve">SK2</t>
  </si>
  <si>
    <t xml:space="preserve">Services: Personal, cultural, and recreational services other than audiovisual and related services</t>
  </si>
  <si>
    <t xml:space="preserve">other personal, cultural, and recreational services</t>
  </si>
  <si>
    <t xml:space="preserve">Personal, cultural, and recreational services other than audiovisual and related services</t>
  </si>
  <si>
    <t xml:space="preserve">SK21+SK22+SK23+SK24</t>
  </si>
  <si>
    <t xml:space="preserve">Health services</t>
  </si>
  <si>
    <t xml:space="preserve">SK21</t>
  </si>
  <si>
    <t xml:space="preserve">Services: Personal, cultural, and recreational services other than audiovisual and related services; Health services</t>
  </si>
  <si>
    <t xml:space="preserve">health services</t>
  </si>
  <si>
    <t xml:space="preserve">Personal, cultural, and recreational services other than audiovisual and related services; Health services</t>
  </si>
  <si>
    <t xml:space="preserve">Education services</t>
  </si>
  <si>
    <t xml:space="preserve">SK22</t>
  </si>
  <si>
    <t xml:space="preserve">Services: Personal, cultural, and recreational services other than audiovisual and related services; Education services</t>
  </si>
  <si>
    <t xml:space="preserve">education services</t>
  </si>
  <si>
    <t xml:space="preserve">Personal, cultural, and recreational services other than audiovisual and related services; Education services</t>
  </si>
  <si>
    <t xml:space="preserve">Heritage and recreational services</t>
  </si>
  <si>
    <t xml:space="preserve">SK23</t>
  </si>
  <si>
    <t xml:space="preserve">Services: Personal, cultural, and recreational services other than audiovisual and related services; Heritage and recreational services</t>
  </si>
  <si>
    <t xml:space="preserve">heritage and recreational services</t>
  </si>
  <si>
    <t xml:space="preserve">Personal, cultural, and recreational services other than audiovisual and related services; Heritage and recreational services</t>
  </si>
  <si>
    <t xml:space="preserve">Other personal services</t>
  </si>
  <si>
    <t xml:space="preserve">SK24</t>
  </si>
  <si>
    <t xml:space="preserve">Services: Personal, cultural, and recreational services other than audiovisual and related services; Personal services other than health, education and heritage and recreational services</t>
  </si>
  <si>
    <t xml:space="preserve">other personal services</t>
  </si>
  <si>
    <t xml:space="preserve">Personal, cultural, and recreational services other than audiovisual and related services; Personal services other than health, education and heritage and recreational services</t>
  </si>
  <si>
    <t xml:space="preserve">Government goods and services n.i.e.</t>
  </si>
  <si>
    <t xml:space="preserve">Services: Government goods and services n.i.e.</t>
  </si>
  <si>
    <t xml:space="preserve">government goods and services n.i.e.</t>
  </si>
  <si>
    <t xml:space="preserve">SL1+SL2+SL3</t>
  </si>
  <si>
    <t xml:space="preserve">Embassies and consulates</t>
  </si>
  <si>
    <t xml:space="preserve">SL1</t>
  </si>
  <si>
    <t xml:space="preserve">Services: Embassies and consulates</t>
  </si>
  <si>
    <t xml:space="preserve">embassies and consulates</t>
  </si>
  <si>
    <t xml:space="preserve">Military units and agencies</t>
  </si>
  <si>
    <t xml:space="preserve">SL2</t>
  </si>
  <si>
    <t xml:space="preserve">Services: Military units and agencies</t>
  </si>
  <si>
    <t xml:space="preserve">military units and agencies</t>
  </si>
  <si>
    <t xml:space="preserve">Other government goods and services n.i.e.</t>
  </si>
  <si>
    <t xml:space="preserve">SL3</t>
  </si>
  <si>
    <t xml:space="preserve">Services: Government goods and services n.i.e other than embassies and consulates and military units and agencies</t>
  </si>
  <si>
    <t xml:space="preserve">other government goods and services n.i.e.</t>
  </si>
  <si>
    <t xml:space="preserve">Government goods and services n.i.e other than embassies and consulates and military units and agencies</t>
  </si>
  <si>
    <t xml:space="preserve">SL31X</t>
  </si>
  <si>
    <t xml:space="preserve">Memo item: Services, Government services: reimbursement of MSs' cost of collecting own resources </t>
  </si>
  <si>
    <t xml:space="preserve">SL32X</t>
  </si>
  <si>
    <t xml:space="preserve">Memo item: Services, Government services: building rentals</t>
  </si>
  <si>
    <t xml:space="preserve">SL33X</t>
  </si>
  <si>
    <t xml:space="preserve">Memo item: Services, Government services: other government services n.i.e. </t>
  </si>
  <si>
    <t xml:space="preserve">SOX</t>
  </si>
  <si>
    <t xml:space="preserve">Memo Grouping: Services, Commercial services </t>
  </si>
  <si>
    <t xml:space="preserve">S-SL</t>
  </si>
  <si>
    <t xml:space="preserve">Services not allocated</t>
  </si>
  <si>
    <t xml:space="preserve">Services: Services not allocated</t>
  </si>
  <si>
    <t xml:space="preserve">services not allocated</t>
  </si>
  <si>
    <t xml:space="preserve">Functional category code list -- CL_FUNCTIONAL_CAT</t>
  </si>
  <si>
    <t xml:space="preserve">_T</t>
  </si>
  <si>
    <t xml:space="preserve">All functional categories</t>
  </si>
  <si>
    <t xml:space="preserve">R+D+P+F+O</t>
  </si>
  <si>
    <t xml:space="preserve">Not allocated/unspecified</t>
  </si>
  <si>
    <t xml:space="preserve">Not Applicable</t>
  </si>
  <si>
    <t xml:space="preserve">Direct Investment</t>
  </si>
  <si>
    <t xml:space="preserve">D1+D2+D3</t>
  </si>
  <si>
    <t xml:space="preserve">Direct investor in direct invesment enterprises</t>
  </si>
  <si>
    <t xml:space="preserve">D1D2</t>
  </si>
  <si>
    <t xml:space="preserve">Direct investment excluding direct investment between fellow enterprises</t>
  </si>
  <si>
    <t xml:space="preserve">Direct investment enterprises in direct investor</t>
  </si>
  <si>
    <t xml:space="preserve">Direct Investment between fellow enterprises</t>
  </si>
  <si>
    <t xml:space="preserve">U1+U2+U3</t>
  </si>
  <si>
    <t xml:space="preserve">U1</t>
  </si>
  <si>
    <t xml:space="preserve">Direct Investment between fellow enterprises; if ultimate controlling parent is resident</t>
  </si>
  <si>
    <t xml:space="preserve">Direct Investment between fellow enterprises; if ultimate controlling parent is nonresident</t>
  </si>
  <si>
    <t xml:space="preserve">U21</t>
  </si>
  <si>
    <t xml:space="preserve">Direct Investment between fellow enterprises; if ultimate controlling parent is resident in another euro area country</t>
  </si>
  <si>
    <t xml:space="preserve">U22</t>
  </si>
  <si>
    <t xml:space="preserve">Direct Investment between fellow enterprises; if ultimate controlling parent is resident in another EU country outside the euro area</t>
  </si>
  <si>
    <t xml:space="preserve">U23</t>
  </si>
  <si>
    <t xml:space="preserve">Direct Investment between fellow enterprises; if ultimate controlling parent is resident outside the EU</t>
  </si>
  <si>
    <t xml:space="preserve">Direct Investment between fellow enterprises; if ultimate controlling parent is unknown</t>
  </si>
  <si>
    <t xml:space="preserve">F</t>
  </si>
  <si>
    <t xml:space="preserve">Financial Derivatives and Employee Stock Options</t>
  </si>
  <si>
    <t xml:space="preserve">O</t>
  </si>
  <si>
    <t xml:space="preserve">Other Investment</t>
  </si>
  <si>
    <t xml:space="preserve">P</t>
  </si>
  <si>
    <t xml:space="preserve">Portfolio Investment</t>
  </si>
  <si>
    <t xml:space="preserve">Reserve Assets</t>
  </si>
  <si>
    <t xml:space="preserve">RT</t>
  </si>
  <si>
    <t xml:space="preserve">Reserve template</t>
  </si>
  <si>
    <t xml:space="preserve">Financial instruments and assets classification list -- CL_INSTRUMENT_ASSET</t>
  </si>
  <si>
    <t xml:space="preserve">Total financial assets/liabilities </t>
  </si>
  <si>
    <t xml:space="preserve">F1+F2+F3+F4+F5+F6+F7+F8</t>
  </si>
  <si>
    <t xml:space="preserve">F_NG</t>
  </si>
  <si>
    <t xml:space="preserve">Total Assets (financial and gross non-financial)</t>
  </si>
  <si>
    <t xml:space="preserve">F_NN</t>
  </si>
  <si>
    <t xml:space="preserve">Total Assets (financial and non-financial) (net)</t>
  </si>
  <si>
    <t xml:space="preserve">Monetary gold and SDRs </t>
  </si>
  <si>
    <t xml:space="preserve">F11+F12</t>
  </si>
  <si>
    <t xml:space="preserve">F11</t>
  </si>
  <si>
    <t xml:space="preserve">Monetary gold </t>
  </si>
  <si>
    <t xml:space="preserve">F11A+F11B</t>
  </si>
  <si>
    <t xml:space="preserve">F11A</t>
  </si>
  <si>
    <t xml:space="preserve">Gold bullion</t>
  </si>
  <si>
    <t xml:space="preserve">F11B</t>
  </si>
  <si>
    <t xml:space="preserve">Unallocated gold accounts</t>
  </si>
  <si>
    <t xml:space="preserve">F11Z</t>
  </si>
  <si>
    <t xml:space="preserve">Monetary gold, of which gold under swap for cash collateral</t>
  </si>
  <si>
    <t xml:space="preserve">F12</t>
  </si>
  <si>
    <t xml:space="preserve">SDRs </t>
  </si>
  <si>
    <t xml:space="preserve">Currency and deposits </t>
  </si>
  <si>
    <t xml:space="preserve">F21+F22</t>
  </si>
  <si>
    <t xml:space="preserve">F21</t>
  </si>
  <si>
    <t xml:space="preserve">Currency </t>
  </si>
  <si>
    <t xml:space="preserve">F22</t>
  </si>
  <si>
    <t xml:space="preserve">Transferable deposits </t>
  </si>
  <si>
    <t xml:space="preserve">F221+F229</t>
  </si>
  <si>
    <t xml:space="preserve">F221</t>
  </si>
  <si>
    <t xml:space="preserve">Inter-bank positions </t>
  </si>
  <si>
    <t xml:space="preserve">F229</t>
  </si>
  <si>
    <t xml:space="preserve">Other transferable deposits </t>
  </si>
  <si>
    <t xml:space="preserve">F2291</t>
  </si>
  <si>
    <t xml:space="preserve">Other transferable deposits, except overnight deposits</t>
  </si>
  <si>
    <t xml:space="preserve">F29</t>
  </si>
  <si>
    <t xml:space="preserve">Other deposits </t>
  </si>
  <si>
    <t xml:space="preserve">F29A</t>
  </si>
  <si>
    <t xml:space="preserve">Deposits with agreed maturity</t>
  </si>
  <si>
    <t xml:space="preserve">F29B</t>
  </si>
  <si>
    <t xml:space="preserve">Deposits redeemable at notice</t>
  </si>
  <si>
    <t xml:space="preserve">F29C</t>
  </si>
  <si>
    <t xml:space="preserve">Repurchase agreements</t>
  </si>
  <si>
    <t xml:space="preserve">F2A</t>
  </si>
  <si>
    <t xml:space="preserve">Currency and overnight deposits</t>
  </si>
  <si>
    <t xml:space="preserve">F2B</t>
  </si>
  <si>
    <t xml:space="preserve">Currency and monetary deposits</t>
  </si>
  <si>
    <t xml:space="preserve">F2M</t>
  </si>
  <si>
    <t xml:space="preserve">Deposits</t>
  </si>
  <si>
    <t xml:space="preserve">F22+F29</t>
  </si>
  <si>
    <t xml:space="preserve">F2MF</t>
  </si>
  <si>
    <t xml:space="preserve">Non-monetary deposits</t>
  </si>
  <si>
    <t xml:space="preserve">F2MM</t>
  </si>
  <si>
    <t xml:space="preserve">Monetary deposits</t>
  </si>
  <si>
    <t xml:space="preserve">Debt securities </t>
  </si>
  <si>
    <t xml:space="preserve">F3A</t>
  </si>
  <si>
    <t xml:space="preserve">Debt securities, fixed rate issues</t>
  </si>
  <si>
    <t xml:space="preserve">F3B</t>
  </si>
  <si>
    <t xml:space="preserve">Debt securities, floating rate issues (e.g. variable interest)</t>
  </si>
  <si>
    <t xml:space="preserve">F3C</t>
  </si>
  <si>
    <t xml:space="preserve">Debt securities, zero coupon bonds</t>
  </si>
  <si>
    <t xml:space="preserve">F3D</t>
  </si>
  <si>
    <t xml:space="preserve">Debt securities issued with embedded options (puttable bonds)  </t>
  </si>
  <si>
    <t xml:space="preserve">Loans </t>
  </si>
  <si>
    <t xml:space="preserve">Credit lines</t>
  </si>
  <si>
    <t xml:space="preserve">F41A</t>
  </si>
  <si>
    <t xml:space="preserve">Credit lines; unconditional, undrawn</t>
  </si>
  <si>
    <t xml:space="preserve">F4A</t>
  </si>
  <si>
    <t xml:space="preserve">Consumer credit</t>
  </si>
  <si>
    <t xml:space="preserve">F4A1</t>
  </si>
  <si>
    <t xml:space="preserve">Revolving credit </t>
  </si>
  <si>
    <t xml:space="preserve">F4A11</t>
  </si>
  <si>
    <t xml:space="preserve">Credit cards</t>
  </si>
  <si>
    <t xml:space="preserve">F4A19</t>
  </si>
  <si>
    <t xml:space="preserve">Other lines of credit</t>
  </si>
  <si>
    <t xml:space="preserve">F4A2</t>
  </si>
  <si>
    <t xml:space="preserve">Non-revolving credit</t>
  </si>
  <si>
    <t xml:space="preserve">F4A21</t>
  </si>
  <si>
    <t xml:space="preserve">Automobile loans</t>
  </si>
  <si>
    <t xml:space="preserve">F4A22</t>
  </si>
  <si>
    <t xml:space="preserve">Other loans for consumer durables</t>
  </si>
  <si>
    <t xml:space="preserve">F4A29</t>
  </si>
  <si>
    <t xml:space="preserve">Other installment credit, including student loans</t>
  </si>
  <si>
    <t xml:space="preserve">F4A291</t>
  </si>
  <si>
    <t xml:space="preserve">Student long term loans</t>
  </si>
  <si>
    <t xml:space="preserve">F4A299</t>
  </si>
  <si>
    <t xml:space="preserve">Other installment credit, excluding student loans</t>
  </si>
  <si>
    <t xml:space="preserve">F4AK</t>
  </si>
  <si>
    <t xml:space="preserve">Loans for consumer durables</t>
  </si>
  <si>
    <t xml:space="preserve">F4A21+F4A22</t>
  </si>
  <si>
    <t xml:space="preserve">F4B</t>
  </si>
  <si>
    <t xml:space="preserve">Loans for house purchasing</t>
  </si>
  <si>
    <t xml:space="preserve">F4B1</t>
  </si>
  <si>
    <t xml:space="preserve">Mortgage guaranteed</t>
  </si>
  <si>
    <t xml:space="preserve">F4B2</t>
  </si>
  <si>
    <t xml:space="preserve">Mortgage unguaranteed</t>
  </si>
  <si>
    <t xml:space="preserve">F4C</t>
  </si>
  <si>
    <t xml:space="preserve">Loans for other purpose</t>
  </si>
  <si>
    <t xml:space="preserve">Equity and investment fund shares/units </t>
  </si>
  <si>
    <t xml:space="preserve">F51+F52</t>
  </si>
  <si>
    <t xml:space="preserve">F5A+F5B</t>
  </si>
  <si>
    <t xml:space="preserve">F51</t>
  </si>
  <si>
    <t xml:space="preserve">Equity </t>
  </si>
  <si>
    <t xml:space="preserve">F511+F512+F519</t>
  </si>
  <si>
    <t xml:space="preserve">F51A+F51B</t>
  </si>
  <si>
    <t xml:space="preserve">F511</t>
  </si>
  <si>
    <t xml:space="preserve">Listed shares </t>
  </si>
  <si>
    <t xml:space="preserve">F512</t>
  </si>
  <si>
    <t xml:space="preserve">Unlisted shares </t>
  </si>
  <si>
    <t xml:space="preserve">F519</t>
  </si>
  <si>
    <t xml:space="preserve">Other equity </t>
  </si>
  <si>
    <t xml:space="preserve">F51A</t>
  </si>
  <si>
    <t xml:space="preserve">Equity: other than reinvestment of earnings</t>
  </si>
  <si>
    <t xml:space="preserve">F51B</t>
  </si>
  <si>
    <t xml:space="preserve">Equity: reinvestment of earnings</t>
  </si>
  <si>
    <t xml:space="preserve">F51M</t>
  </si>
  <si>
    <t xml:space="preserve">Unlisted shares and other equity</t>
  </si>
  <si>
    <t xml:space="preserve">F52</t>
  </si>
  <si>
    <t xml:space="preserve">Investment fund shares/units </t>
  </si>
  <si>
    <t xml:space="preserve">F521+F522</t>
  </si>
  <si>
    <t xml:space="preserve">F52A+F52B</t>
  </si>
  <si>
    <t xml:space="preserve">F521</t>
  </si>
  <si>
    <t xml:space="preserve">Money market fund shares/units </t>
  </si>
  <si>
    <t xml:space="preserve">F522</t>
  </si>
  <si>
    <t xml:space="preserve">Non-MMF investment fund shares/units </t>
  </si>
  <si>
    <t xml:space="preserve">F5221</t>
  </si>
  <si>
    <t xml:space="preserve">Real Estate Fund Shares</t>
  </si>
  <si>
    <t xml:space="preserve">F5222</t>
  </si>
  <si>
    <t xml:space="preserve">Bond  Fund Shares</t>
  </si>
  <si>
    <t xml:space="preserve">F5223</t>
  </si>
  <si>
    <t xml:space="preserve">Mixed Fund Shares</t>
  </si>
  <si>
    <t xml:space="preserve">F5224</t>
  </si>
  <si>
    <t xml:space="preserve">Equity Fund Shares</t>
  </si>
  <si>
    <t xml:space="preserve">F5229</t>
  </si>
  <si>
    <t xml:space="preserve">Other Fund Shares</t>
  </si>
  <si>
    <t xml:space="preserve">F52A</t>
  </si>
  <si>
    <t xml:space="preserve">Investment fund shares/units: other than reinvestment of earnings</t>
  </si>
  <si>
    <t xml:space="preserve">F52B</t>
  </si>
  <si>
    <t xml:space="preserve">Investment fund shares/units: reinvestment of earnings</t>
  </si>
  <si>
    <t xml:space="preserve">F5A</t>
  </si>
  <si>
    <t xml:space="preserve">Equity and investment fund shares/units: other than reinvestment of earnings</t>
  </si>
  <si>
    <t xml:space="preserve">F5AE</t>
  </si>
  <si>
    <t xml:space="preserve">Equity and investment fund shares/units: other than reinvestment of earnings: Extension of capital</t>
  </si>
  <si>
    <t xml:space="preserve">F5AF</t>
  </si>
  <si>
    <t xml:space="preserve">Equity and investment fund shares/units: other than reinvestment of earnings: Financial restructuring</t>
  </si>
  <si>
    <t xml:space="preserve">F5AG</t>
  </si>
  <si>
    <t xml:space="preserve">Equity and investment fund shares/units: other than reinvestment of earnings: Greenfield</t>
  </si>
  <si>
    <t xml:space="preserve">F5AM</t>
  </si>
  <si>
    <t xml:space="preserve">Equity and investment fund shares/units: other than reinvestment of earnings: Merger &amp; Acquisitions (M&amp;A) type</t>
  </si>
  <si>
    <t xml:space="preserve">F5B</t>
  </si>
  <si>
    <t xml:space="preserve">Equity and investment fund shares/units: reinvestment of earnings</t>
  </si>
  <si>
    <t xml:space="preserve">F5I</t>
  </si>
  <si>
    <t xml:space="preserve">Equity and investment fund shares of which equity injection</t>
  </si>
  <si>
    <t xml:space="preserve">F5O</t>
  </si>
  <si>
    <t xml:space="preserve">Other equity and investment fund shares </t>
  </si>
  <si>
    <t xml:space="preserve">F5-F5P-F5I</t>
  </si>
  <si>
    <t xml:space="preserve">F5OP</t>
  </si>
  <si>
    <t xml:space="preserve">Shares and other equity other than portfolio investments</t>
  </si>
  <si>
    <t xml:space="preserve">F5P</t>
  </si>
  <si>
    <t xml:space="preserve">Equity and investment fund shares of which privatisation</t>
  </si>
  <si>
    <t xml:space="preserve">F5PN</t>
  </si>
  <si>
    <t xml:space="preserve">Portfolio investments, net</t>
  </si>
  <si>
    <t xml:space="preserve">FV</t>
  </si>
  <si>
    <t xml:space="preserve">Other liabilities</t>
  </si>
  <si>
    <t xml:space="preserve">F5+F6+F8</t>
  </si>
  <si>
    <t xml:space="preserve">Insurance, pension and standardized guarantee schemes </t>
  </si>
  <si>
    <t xml:space="preserve">F61+F62+F63+F64+F65+F66</t>
  </si>
  <si>
    <t xml:space="preserve">F61</t>
  </si>
  <si>
    <t xml:space="preserve">Non-life insurance technical reserves</t>
  </si>
  <si>
    <t xml:space="preserve">F62</t>
  </si>
  <si>
    <t xml:space="preserve">Life insurance and annuity entitlements </t>
  </si>
  <si>
    <t xml:space="preserve">F62A+F62B</t>
  </si>
  <si>
    <t xml:space="preserve">F62A</t>
  </si>
  <si>
    <t xml:space="preserve">Life insurance and annuity entitlements, of which unit linked</t>
  </si>
  <si>
    <t xml:space="preserve">F62B</t>
  </si>
  <si>
    <t xml:space="preserve">Life insurance and annuity entitlements, of which non-unit-linked</t>
  </si>
  <si>
    <t xml:space="preserve">F63</t>
  </si>
  <si>
    <t xml:space="preserve">Pension entitlements </t>
  </si>
  <si>
    <t xml:space="preserve">F63A+F63B</t>
  </si>
  <si>
    <t xml:space="preserve">F63A</t>
  </si>
  <si>
    <t xml:space="preserve">Pension entitlements, of which defined contribution</t>
  </si>
  <si>
    <t xml:space="preserve">F63A1</t>
  </si>
  <si>
    <t xml:space="preserve">Pension entitlements, defined contribution, managed by Autonomous Pension Funds</t>
  </si>
  <si>
    <t xml:space="preserve">F63A2</t>
  </si>
  <si>
    <t xml:space="preserve">Pension entitlements, defined contribution, managed by Non-autonomous Pension Funds</t>
  </si>
  <si>
    <t xml:space="preserve">F63A3</t>
  </si>
  <si>
    <t xml:space="preserve">Pension entitlements, defined contribution, managed by Insurers</t>
  </si>
  <si>
    <t xml:space="preserve">F63B</t>
  </si>
  <si>
    <t xml:space="preserve">Pension entitlements, of which defined benefit</t>
  </si>
  <si>
    <t xml:space="preserve">F63B1</t>
  </si>
  <si>
    <t xml:space="preserve">Pension entitlements, defined benefit, managed by Autonomous Pension Funds</t>
  </si>
  <si>
    <t xml:space="preserve">F63B2</t>
  </si>
  <si>
    <t xml:space="preserve">Pension entitlements, defined benefit, managed by Non-autonomous Pension Funds</t>
  </si>
  <si>
    <t xml:space="preserve">F63B3</t>
  </si>
  <si>
    <t xml:space="preserve">Pension entitlements, defined benefit, managed by Insurers</t>
  </si>
  <si>
    <t xml:space="preserve">F63C</t>
  </si>
  <si>
    <t xml:space="preserve">Pension entitlements, of which hybrid schemes</t>
  </si>
  <si>
    <t xml:space="preserve">F63C1</t>
  </si>
  <si>
    <t xml:space="preserve">Pension entitlements, hybrid schemes, managed by Autonomous Pension Funds</t>
  </si>
  <si>
    <t xml:space="preserve">F63C2</t>
  </si>
  <si>
    <t xml:space="preserve">Pension entitlements, hybrid schemes, managed by Non-autonomous Pension Funds</t>
  </si>
  <si>
    <t xml:space="preserve">F63C3</t>
  </si>
  <si>
    <t xml:space="preserve">Pension entitlements, hybrid schemes, managed by Insurers</t>
  </si>
  <si>
    <t xml:space="preserve">F63F</t>
  </si>
  <si>
    <t xml:space="preserve">Pension entitlements, managed by Autonomous Pension Funds</t>
  </si>
  <si>
    <t xml:space="preserve">F63A1+F63B1+F63C1</t>
  </si>
  <si>
    <t xml:space="preserve">F63H</t>
  </si>
  <si>
    <t xml:space="preserve">Pension entitlements, managed by Non-autonomous Pension Funds</t>
  </si>
  <si>
    <t xml:space="preserve">F63A2+F63B2+F63C2</t>
  </si>
  <si>
    <t xml:space="preserve">F63I</t>
  </si>
  <si>
    <t xml:space="preserve">Pension entitlements, managed by Insurers</t>
  </si>
  <si>
    <t xml:space="preserve">F63A3+F63B3+F63C3</t>
  </si>
  <si>
    <t xml:space="preserve">F63O</t>
  </si>
  <si>
    <t xml:space="preserve">Other Pension Plans, including Unfunded Pension Plans</t>
  </si>
  <si>
    <t xml:space="preserve">F63O1</t>
  </si>
  <si>
    <t xml:space="preserve">Unfunded Pension Plans</t>
  </si>
  <si>
    <t xml:space="preserve">F63O9</t>
  </si>
  <si>
    <t xml:space="preserve">Other Pension Plans</t>
  </si>
  <si>
    <t xml:space="preserve">F64</t>
  </si>
  <si>
    <t xml:space="preserve">Claims of pension funds on pension managers </t>
  </si>
  <si>
    <t xml:space="preserve">F65</t>
  </si>
  <si>
    <t xml:space="preserve">Entitlements to non-pension benefits </t>
  </si>
  <si>
    <t xml:space="preserve">F66</t>
  </si>
  <si>
    <t xml:space="preserve">Provisions for calls under standardized guarantees </t>
  </si>
  <si>
    <t xml:space="preserve">F6M</t>
  </si>
  <si>
    <t xml:space="preserve">Pension entitlements, claims of pension funds on pension managers and entitlements to non-pension benefits</t>
  </si>
  <si>
    <t xml:space="preserve">F63+F64+F65</t>
  </si>
  <si>
    <t xml:space="preserve">F6O</t>
  </si>
  <si>
    <t xml:space="preserve">Non-life insurance technical provisions and provisions for calls under standardized guarantees</t>
  </si>
  <si>
    <t xml:space="preserve">F61+F66</t>
  </si>
  <si>
    <t xml:space="preserve">Financial derivatives and employee stock options </t>
  </si>
  <si>
    <t xml:space="preserve">F71+F72</t>
  </si>
  <si>
    <t xml:space="preserve">F71</t>
  </si>
  <si>
    <t xml:space="preserve">Financial derivatives </t>
  </si>
  <si>
    <t xml:space="preserve">F711+F712</t>
  </si>
  <si>
    <t xml:space="preserve">F711</t>
  </si>
  <si>
    <t xml:space="preserve">Options type</t>
  </si>
  <si>
    <t xml:space="preserve">F711A+F711B</t>
  </si>
  <si>
    <t xml:space="preserve">Reserves</t>
  </si>
  <si>
    <t xml:space="preserve">F711A</t>
  </si>
  <si>
    <t xml:space="preserve">Options</t>
  </si>
  <si>
    <t xml:space="preserve">F711B</t>
  </si>
  <si>
    <t xml:space="preserve">Other option-type contracts</t>
  </si>
  <si>
    <t xml:space="preserve">F712</t>
  </si>
  <si>
    <t xml:space="preserve">Forward type </t>
  </si>
  <si>
    <t xml:space="preserve">F712A+F712B+F712C+F712D</t>
  </si>
  <si>
    <t xml:space="preserve">F712A</t>
  </si>
  <si>
    <t xml:space="preserve">Forwards</t>
  </si>
  <si>
    <t xml:space="preserve">F712B</t>
  </si>
  <si>
    <t xml:space="preserve">Futures</t>
  </si>
  <si>
    <t xml:space="preserve">F712C</t>
  </si>
  <si>
    <t xml:space="preserve">Swaps</t>
  </si>
  <si>
    <t xml:space="preserve">F712D</t>
  </si>
  <si>
    <t xml:space="preserve">Other forward-type contracts</t>
  </si>
  <si>
    <t xml:space="preserve">F71FF</t>
  </si>
  <si>
    <t xml:space="preserve">Forwards and futures</t>
  </si>
  <si>
    <t xml:space="preserve">F712A+F712B</t>
  </si>
  <si>
    <t xml:space="preserve">F71FO</t>
  </si>
  <si>
    <t xml:space="preserve">Forwards, futures and options</t>
  </si>
  <si>
    <t xml:space="preserve">F712A+F712B+F711A</t>
  </si>
  <si>
    <t xml:space="preserve">F71R</t>
  </si>
  <si>
    <t xml:space="preserve">Other derivatives</t>
  </si>
  <si>
    <t xml:space="preserve">F711B+F712D</t>
  </si>
  <si>
    <t xml:space="preserve">F72</t>
  </si>
  <si>
    <t xml:space="preserve">Employee stock options </t>
  </si>
  <si>
    <t xml:space="preserve">Other accounts receivable/payable </t>
  </si>
  <si>
    <t xml:space="preserve">F81+F89</t>
  </si>
  <si>
    <t xml:space="preserve">F81</t>
  </si>
  <si>
    <t xml:space="preserve">Trade credits and advances </t>
  </si>
  <si>
    <t xml:space="preserve">F81A+F81B</t>
  </si>
  <si>
    <t xml:space="preserve">F81A</t>
  </si>
  <si>
    <t xml:space="preserve">Trade credits</t>
  </si>
  <si>
    <t xml:space="preserve">F81A1</t>
  </si>
  <si>
    <t xml:space="preserve">Trade credits relating to P.2 intermediate consumption and other</t>
  </si>
  <si>
    <t xml:space="preserve">F81A2</t>
  </si>
  <si>
    <t xml:space="preserve">Trade credits relating to D.7 current transfers</t>
  </si>
  <si>
    <t xml:space="preserve">F81A3</t>
  </si>
  <si>
    <t xml:space="preserve">Trade credits relating to D.9 capital transfers</t>
  </si>
  <si>
    <t xml:space="preserve">F81A4</t>
  </si>
  <si>
    <t xml:space="preserve">Trade credits relating to P.51 gross fixed capital formation</t>
  </si>
  <si>
    <t xml:space="preserve">F81AX</t>
  </si>
  <si>
    <t xml:space="preserve">Trade credits relating to military equipment</t>
  </si>
  <si>
    <t xml:space="preserve">F81B</t>
  </si>
  <si>
    <t xml:space="preserve">Advances </t>
  </si>
  <si>
    <t xml:space="preserve">Other accounts receivable/payable, excluding trade credits and advances</t>
  </si>
  <si>
    <t xml:space="preserve">F89A_B</t>
  </si>
  <si>
    <t xml:space="preserve">Other accounts receivable/payable, other than trade credits, related to taxes and social contributions</t>
  </si>
  <si>
    <t xml:space="preserve">F89A</t>
  </si>
  <si>
    <t xml:space="preserve">Other accounts receivable/payable, other than trade credits, related to taxes</t>
  </si>
  <si>
    <t xml:space="preserve">F89B</t>
  </si>
  <si>
    <t xml:space="preserve">Other accounts receivable/payable, other than trade credits, related to social contributions</t>
  </si>
  <si>
    <t xml:space="preserve">F89C</t>
  </si>
  <si>
    <t xml:space="preserve">Other accounts receivable/payable, other than trade credits, related to EU flows</t>
  </si>
  <si>
    <t xml:space="preserve">F89D</t>
  </si>
  <si>
    <t xml:space="preserve">Other accounts receivable/payable, other than trade credits, related to Military Expenditure</t>
  </si>
  <si>
    <t xml:space="preserve">F89A1</t>
  </si>
  <si>
    <t xml:space="preserve">Other accounts receivable/payable, related to D.2 taxes on production and imports</t>
  </si>
  <si>
    <t xml:space="preserve">F89A2</t>
  </si>
  <si>
    <t xml:space="preserve">Other accounts receivable/payable, related to D.5 taxes on income, wealth, etc.</t>
  </si>
  <si>
    <t xml:space="preserve">F89A3</t>
  </si>
  <si>
    <t xml:space="preserve">Other accounts receivable/payable, related to D.91 capital taxes</t>
  </si>
  <si>
    <t xml:space="preserve">F89B1</t>
  </si>
  <si>
    <t xml:space="preserve">Other accounts receivable/payable, related to D.611 actual social contributions</t>
  </si>
  <si>
    <t xml:space="preserve">F9</t>
  </si>
  <si>
    <t xml:space="preserve">Other financial assets/liabilities, not elsewhere classified </t>
  </si>
  <si>
    <t xml:space="preserve">FD</t>
  </si>
  <si>
    <t xml:space="preserve">Financing</t>
  </si>
  <si>
    <t xml:space="preserve">FF</t>
  </si>
  <si>
    <t xml:space="preserve">Non-monetary financial assets</t>
  </si>
  <si>
    <t xml:space="preserve">FGED</t>
  </si>
  <si>
    <t xml:space="preserve">Gross external debt</t>
  </si>
  <si>
    <t xml:space="preserve">F12+F2+F3+F4+F6+F8+FL</t>
  </si>
  <si>
    <t xml:space="preserve">Financial investment</t>
  </si>
  <si>
    <t xml:space="preserve">Reserve Position in the IMF</t>
  </si>
  <si>
    <t xml:space="preserve">FL</t>
  </si>
  <si>
    <t xml:space="preserve">Debt instruments (FDI)</t>
  </si>
  <si>
    <t xml:space="preserve">F2+F3+F4+F6+F8 </t>
  </si>
  <si>
    <t xml:space="preserve">FLA</t>
  </si>
  <si>
    <t xml:space="preserve">Debt instruments other than insurance, pension, and standardised schemes</t>
  </si>
  <si>
    <t xml:space="preserve">F2+F3+F4+F8</t>
  </si>
  <si>
    <t xml:space="preserve">FLD</t>
  </si>
  <si>
    <t xml:space="preserve">Debt instruments, domestic creditors</t>
  </si>
  <si>
    <t xml:space="preserve">FLE</t>
  </si>
  <si>
    <t xml:space="preserve">Debt instruments, external creditors</t>
  </si>
  <si>
    <t xml:space="preserve">Monetary financial assets</t>
  </si>
  <si>
    <t xml:space="preserve">Other liabilities/assets (GFS concept)</t>
  </si>
  <si>
    <t xml:space="preserve">FN=F1+F8 for assets; FN=F1+F5+F8 for liabilities</t>
  </si>
  <si>
    <t xml:space="preserve">FNDL</t>
  </si>
  <si>
    <t xml:space="preserve">Other financial transactions within EDP of which: transactions in debt liabilities (+/-)</t>
  </si>
  <si>
    <t xml:space="preserve">FNDX</t>
  </si>
  <si>
    <t xml:space="preserve">Other financial transactions within EDP</t>
  </si>
  <si>
    <t xml:space="preserve">FNED</t>
  </si>
  <si>
    <t xml:space="preserve">Net external debt</t>
  </si>
  <si>
    <t xml:space="preserve">F11B+F12+F2+F3+F4+F6+F8+FL</t>
  </si>
  <si>
    <t xml:space="preserve">Equity and debt instruments </t>
  </si>
  <si>
    <t xml:space="preserve">F5+F6+FLA</t>
  </si>
  <si>
    <t xml:space="preserve">FO1</t>
  </si>
  <si>
    <t xml:space="preserve">Investment fund shares/units, insurance, pension, and standardized guaranteed schemes</t>
  </si>
  <si>
    <t xml:space="preserve">F52+F6</t>
  </si>
  <si>
    <t xml:space="preserve">Debt (sector specific)</t>
  </si>
  <si>
    <t xml:space="preserve">FPU</t>
  </si>
  <si>
    <t xml:space="preserve">Amount outstanding in the government debt from the financing of public undertakings</t>
  </si>
  <si>
    <t xml:space="preserve">FQ</t>
  </si>
  <si>
    <t xml:space="preserve">Remaining net assets of non-financial corporations, insurance corporations and pension funds</t>
  </si>
  <si>
    <t xml:space="preserve">Assets in remaining net flows of households</t>
  </si>
  <si>
    <t xml:space="preserve">Securities (Equity, investment fund shares/units and debt securities)</t>
  </si>
  <si>
    <t xml:space="preserve">F3+F5</t>
  </si>
  <si>
    <t xml:space="preserve">FR1Z</t>
  </si>
  <si>
    <t xml:space="preserve">Securities under repo for cash collateral</t>
  </si>
  <si>
    <t xml:space="preserve">Other reserve assets (currency, deposits, securities, financial derivatives and other claims)</t>
  </si>
  <si>
    <t xml:space="preserve">FR3+FR4</t>
  </si>
  <si>
    <t xml:space="preserve">FR3</t>
  </si>
  <si>
    <t xml:space="preserve">Securities, currency and deposits</t>
  </si>
  <si>
    <t xml:space="preserve">F5+F3+F2 = FR1+F2; </t>
  </si>
  <si>
    <t xml:space="preserve">FR4</t>
  </si>
  <si>
    <t xml:space="preserve">Other reserve assets (financial derivatives, loans to non-banks and other)</t>
  </si>
  <si>
    <t xml:space="preserve">F71+F4+FR411</t>
  </si>
  <si>
    <t xml:space="preserve">FR41</t>
  </si>
  <si>
    <r>
      <rPr>
        <sz val="11"/>
        <rFont val="Times New Roman"/>
        <family val="1"/>
      </rPr>
      <t xml:space="preserve">Other claims (other reserve assets than Currency, deposits, securities and financial derivatives) </t>
    </r>
    <r>
      <rPr>
        <strike val="true"/>
        <sz val="11"/>
        <rFont val="Times New Roman"/>
        <family val="1"/>
      </rPr>
      <t xml:space="preserve">(loans to non-banks and other)</t>
    </r>
  </si>
  <si>
    <t xml:space="preserve">F4+FR411;</t>
  </si>
  <si>
    <t xml:space="preserve">FR411</t>
  </si>
  <si>
    <t xml:space="preserve">Other reserve assets than financial derivatives and loans to non-bank</t>
  </si>
  <si>
    <t xml:space="preserve">FR5</t>
  </si>
  <si>
    <t xml:space="preserve">Other foreign currency assets (securities, deposits, loans, financial derivatives and gold not included in reserve assets)</t>
  </si>
  <si>
    <t xml:space="preserve">F3+F5+F2+F4+F71+F11+FR51</t>
  </si>
  <si>
    <t xml:space="preserve">FR51</t>
  </si>
  <si>
    <t xml:space="preserve">Other ( remaining part of other foreign currency assets (not included in reserve assets))</t>
  </si>
  <si>
    <t xml:space="preserve">FR6</t>
  </si>
  <si>
    <t xml:space="preserve">Currency, loans, securities and deposits</t>
  </si>
  <si>
    <t xml:space="preserve">F3+F5+F2+F4</t>
  </si>
  <si>
    <t xml:space="preserve">FR8</t>
  </si>
  <si>
    <t xml:space="preserve">Other (flows related to repos and reverse repos, trade credits and other accounts payable/receivable)</t>
  </si>
  <si>
    <t xml:space="preserve">F29C+F81A+F89</t>
  </si>
  <si>
    <t xml:space="preserve">FR9</t>
  </si>
  <si>
    <t xml:space="preserve">Other instruments than forwards, futures and options</t>
  </si>
  <si>
    <r>
      <rPr>
        <strike val="true"/>
        <sz val="11"/>
        <rFont val="Times New Roman"/>
        <family val="1"/>
      </rPr>
      <t xml:space="preserve">F-FR7</t>
    </r>
    <r>
      <rPr>
        <sz val="11"/>
        <rFont val="Times New Roman"/>
        <family val="1"/>
      </rPr>
      <t xml:space="preserve">F-F71FO</t>
    </r>
  </si>
  <si>
    <t xml:space="preserve">FT</t>
  </si>
  <si>
    <t xml:space="preserve">Other, mainly inter-company loans</t>
  </si>
  <si>
    <t xml:space="preserve">FU</t>
  </si>
  <si>
    <t xml:space="preserve">Remaining net assets of households</t>
  </si>
  <si>
    <t xml:space="preserve">Maastricht debt</t>
  </si>
  <si>
    <t xml:space="preserve">GDA</t>
  </si>
  <si>
    <t xml:space="preserve">Maarstricht debt of which variable interest rate (GFS concept)</t>
  </si>
  <si>
    <t xml:space="preserve">GDM1</t>
  </si>
  <si>
    <t xml:space="preserve">Memo: Privatisation proceeds allocated to redemption of debt (GFS concept)</t>
  </si>
  <si>
    <t xml:space="preserve">GDM2</t>
  </si>
  <si>
    <t xml:space="preserve">Memo: Universal Mobile Telecommunications System proceeds allocated to redemption of debt  (GFS concept)</t>
  </si>
  <si>
    <t xml:space="preserve">N111G</t>
  </si>
  <si>
    <t xml:space="preserve">Dwellings </t>
  </si>
  <si>
    <t xml:space="preserve">N111N</t>
  </si>
  <si>
    <t xml:space="preserve">Dwellings (net)</t>
  </si>
  <si>
    <t xml:space="preserve">N1121G</t>
  </si>
  <si>
    <t xml:space="preserve">Buildings other than dwellings </t>
  </si>
  <si>
    <t xml:space="preserve">N1121N</t>
  </si>
  <si>
    <t xml:space="preserve">Buildings other than dwellings (net)</t>
  </si>
  <si>
    <t xml:space="preserve">N1122G</t>
  </si>
  <si>
    <t xml:space="preserve">Other structures </t>
  </si>
  <si>
    <t xml:space="preserve">N1122N</t>
  </si>
  <si>
    <t xml:space="preserve">Other structures (net)</t>
  </si>
  <si>
    <t xml:space="preserve">N1123G</t>
  </si>
  <si>
    <t xml:space="preserve">Land improvements </t>
  </si>
  <si>
    <t xml:space="preserve">N1123N</t>
  </si>
  <si>
    <t xml:space="preserve">Land improvements (net)</t>
  </si>
  <si>
    <t xml:space="preserve">N112G</t>
  </si>
  <si>
    <t xml:space="preserve">Other buildings and structures </t>
  </si>
  <si>
    <t xml:space="preserve">N112N</t>
  </si>
  <si>
    <t xml:space="preserve">Other buildings and structures (net)</t>
  </si>
  <si>
    <t xml:space="preserve">N1131G</t>
  </si>
  <si>
    <t xml:space="preserve">Transport equipment </t>
  </si>
  <si>
    <t xml:space="preserve">N1131N</t>
  </si>
  <si>
    <t xml:space="preserve">Transport equipment (net)</t>
  </si>
  <si>
    <t xml:space="preserve">N11321G</t>
  </si>
  <si>
    <t xml:space="preserve">Computer hardware</t>
  </si>
  <si>
    <t xml:space="preserve">N11321N</t>
  </si>
  <si>
    <t xml:space="preserve">Computer hardware (net)</t>
  </si>
  <si>
    <t xml:space="preserve">N11322G</t>
  </si>
  <si>
    <t xml:space="preserve">Telecommunications equipment</t>
  </si>
  <si>
    <t xml:space="preserve">N11322N</t>
  </si>
  <si>
    <t xml:space="preserve">Telecommunications equipment (net)</t>
  </si>
  <si>
    <t xml:space="preserve">N1132G</t>
  </si>
  <si>
    <t xml:space="preserve">ICT equipment </t>
  </si>
  <si>
    <t xml:space="preserve">N1132N</t>
  </si>
  <si>
    <t xml:space="preserve">ICT equipment (net)</t>
  </si>
  <si>
    <t xml:space="preserve">N1139G</t>
  </si>
  <si>
    <t xml:space="preserve">Other machinery and equipment</t>
  </si>
  <si>
    <t xml:space="preserve">N1139N</t>
  </si>
  <si>
    <t xml:space="preserve">Other machinery and equipment (net)</t>
  </si>
  <si>
    <t xml:space="preserve">N113G</t>
  </si>
  <si>
    <t xml:space="preserve">Machinery and equipment </t>
  </si>
  <si>
    <t xml:space="preserve">N113KG</t>
  </si>
  <si>
    <t xml:space="preserve">ICT equipment and other machinery and equipment (gross)</t>
  </si>
  <si>
    <t xml:space="preserve">N1132G+N1139G</t>
  </si>
  <si>
    <t xml:space="preserve">N113KN</t>
  </si>
  <si>
    <t xml:space="preserve">ICT equipment and other machinery and equipment (net)</t>
  </si>
  <si>
    <t xml:space="preserve">N1132N+N1139N</t>
  </si>
  <si>
    <t xml:space="preserve">N113N</t>
  </si>
  <si>
    <t xml:space="preserve">Machinery and equipment (net)</t>
  </si>
  <si>
    <t xml:space="preserve">N114G</t>
  </si>
  <si>
    <t xml:space="preserve">Weapons systems </t>
  </si>
  <si>
    <t xml:space="preserve">N114N</t>
  </si>
  <si>
    <t xml:space="preserve">Weapons systems (net)</t>
  </si>
  <si>
    <t xml:space="preserve">N1151G</t>
  </si>
  <si>
    <t xml:space="preserve">Animal resources yielding repeat products </t>
  </si>
  <si>
    <t xml:space="preserve">N1151N</t>
  </si>
  <si>
    <t xml:space="preserve">Animal resources yielding repeat products (net)</t>
  </si>
  <si>
    <t xml:space="preserve">N1152G</t>
  </si>
  <si>
    <t xml:space="preserve">Tree, crop and plant resources yielding repeat products </t>
  </si>
  <si>
    <t xml:space="preserve">N1152N</t>
  </si>
  <si>
    <t xml:space="preserve">Tree, crop and plant resources yielding repeat products (net)</t>
  </si>
  <si>
    <t xml:space="preserve">N115G</t>
  </si>
  <si>
    <t xml:space="preserve">Cultivated biological resources </t>
  </si>
  <si>
    <t xml:space="preserve">N115N</t>
  </si>
  <si>
    <t xml:space="preserve">Cultivated biological resources (net)</t>
  </si>
  <si>
    <t xml:space="preserve">N116G</t>
  </si>
  <si>
    <t xml:space="preserve">Costs of ownership transfer on non-produced assets </t>
  </si>
  <si>
    <t xml:space="preserve">N116N</t>
  </si>
  <si>
    <t xml:space="preserve">Costs of ownership transfer on non-produced assets (net)</t>
  </si>
  <si>
    <t xml:space="preserve">N1171G</t>
  </si>
  <si>
    <t xml:space="preserve">Research and development </t>
  </si>
  <si>
    <t xml:space="preserve">N1171N</t>
  </si>
  <si>
    <t xml:space="preserve">Research and development (net)</t>
  </si>
  <si>
    <t xml:space="preserve">N1172G</t>
  </si>
  <si>
    <t xml:space="preserve">Mineral exploration and evaluation </t>
  </si>
  <si>
    <t xml:space="preserve">N1172N</t>
  </si>
  <si>
    <t xml:space="preserve">Mineral exploration and evaluation (net)</t>
  </si>
  <si>
    <t xml:space="preserve">N11731G</t>
  </si>
  <si>
    <t xml:space="preserve">Computer software </t>
  </si>
  <si>
    <t xml:space="preserve">N11731N</t>
  </si>
  <si>
    <t xml:space="preserve">Computer software (net)</t>
  </si>
  <si>
    <t xml:space="preserve">N11732G</t>
  </si>
  <si>
    <t xml:space="preserve">Databases</t>
  </si>
  <si>
    <t xml:space="preserve">N11732N</t>
  </si>
  <si>
    <t xml:space="preserve">Databases (net)</t>
  </si>
  <si>
    <t xml:space="preserve">N1173G</t>
  </si>
  <si>
    <t xml:space="preserve">Computer software and databases </t>
  </si>
  <si>
    <t xml:space="preserve">N1173N</t>
  </si>
  <si>
    <t xml:space="preserve">Computer software and databases (net)</t>
  </si>
  <si>
    <t xml:space="preserve">N1174G</t>
  </si>
  <si>
    <t xml:space="preserve">Entertainment, literary or artistic originals </t>
  </si>
  <si>
    <t xml:space="preserve">N1174N</t>
  </si>
  <si>
    <t xml:space="preserve">Entertainment, literary or artistic originals (net)</t>
  </si>
  <si>
    <t xml:space="preserve">N1179G</t>
  </si>
  <si>
    <t xml:space="preserve">Other intellectual property products </t>
  </si>
  <si>
    <t xml:space="preserve">N1179N</t>
  </si>
  <si>
    <t xml:space="preserve">Other intellectual property products (net)</t>
  </si>
  <si>
    <t xml:space="preserve">N117G</t>
  </si>
  <si>
    <t xml:space="preserve">Intellectual property products </t>
  </si>
  <si>
    <t xml:space="preserve">N117N</t>
  </si>
  <si>
    <t xml:space="preserve">Intellectual property products (net)</t>
  </si>
  <si>
    <t xml:space="preserve">N11G</t>
  </si>
  <si>
    <t xml:space="preserve">Fixed assets by type of asset (gross)</t>
  </si>
  <si>
    <t xml:space="preserve">N11KG</t>
  </si>
  <si>
    <t xml:space="preserve">Total construction (gross)</t>
  </si>
  <si>
    <t xml:space="preserve">N111G+N112G</t>
  </si>
  <si>
    <t xml:space="preserve">N11KN</t>
  </si>
  <si>
    <t xml:space="preserve">Total construction (net)</t>
  </si>
  <si>
    <t xml:space="preserve">N111N+N112N</t>
  </si>
  <si>
    <t xml:space="preserve">N11MG</t>
  </si>
  <si>
    <t xml:space="preserve">Machinery and equipment and weapons systems (gross)</t>
  </si>
  <si>
    <t xml:space="preserve">N113G+N114G</t>
  </si>
  <si>
    <t xml:space="preserve">N11MN</t>
  </si>
  <si>
    <t xml:space="preserve">Machinery and equipment and weapons systems (net)</t>
  </si>
  <si>
    <t xml:space="preserve">N113N+N114N</t>
  </si>
  <si>
    <t xml:space="preserve">N11N</t>
  </si>
  <si>
    <t xml:space="preserve">Fixed assets by type of asset (net)</t>
  </si>
  <si>
    <t xml:space="preserve">N11OG</t>
  </si>
  <si>
    <t xml:space="preserve">Other machinery and equipment and weapons systems (gross)</t>
  </si>
  <si>
    <t xml:space="preserve">N1139G+N114G</t>
  </si>
  <si>
    <t xml:space="preserve">N11ON</t>
  </si>
  <si>
    <t xml:space="preserve">Other machinery and equipment and weapons systems (net)</t>
  </si>
  <si>
    <t xml:space="preserve">N1139N+N114N</t>
  </si>
  <si>
    <t xml:space="preserve">N121G</t>
  </si>
  <si>
    <t xml:space="preserve">Materials and supplies </t>
  </si>
  <si>
    <t xml:space="preserve">N121N</t>
  </si>
  <si>
    <t xml:space="preserve">Materials and supplies (net)</t>
  </si>
  <si>
    <t xml:space="preserve">N1221G</t>
  </si>
  <si>
    <t xml:space="preserve">Work-in-progress on cultivated biological assets </t>
  </si>
  <si>
    <t xml:space="preserve">N1221N</t>
  </si>
  <si>
    <t xml:space="preserve">Work-in-progress on cultivated biological assets (net)</t>
  </si>
  <si>
    <t xml:space="preserve">N1222G</t>
  </si>
  <si>
    <t xml:space="preserve">Other work-in-progress </t>
  </si>
  <si>
    <t xml:space="preserve">N1222N</t>
  </si>
  <si>
    <t xml:space="preserve">Other work-in-progress (net)</t>
  </si>
  <si>
    <t xml:space="preserve">N122G</t>
  </si>
  <si>
    <t xml:space="preserve">Work-in-progress </t>
  </si>
  <si>
    <t xml:space="preserve">N122N</t>
  </si>
  <si>
    <t xml:space="preserve">Work-in-progress (net)</t>
  </si>
  <si>
    <t xml:space="preserve">N123G</t>
  </si>
  <si>
    <t xml:space="preserve">Finished goods </t>
  </si>
  <si>
    <t xml:space="preserve">N123N</t>
  </si>
  <si>
    <t xml:space="preserve">Finished goods (net)</t>
  </si>
  <si>
    <t xml:space="preserve">N124G</t>
  </si>
  <si>
    <t xml:space="preserve">Military inventories </t>
  </si>
  <si>
    <t xml:space="preserve">N124N</t>
  </si>
  <si>
    <t xml:space="preserve">Military inventories (net)</t>
  </si>
  <si>
    <t xml:space="preserve">N125G</t>
  </si>
  <si>
    <t xml:space="preserve">Goods for resale </t>
  </si>
  <si>
    <t xml:space="preserve">N125N</t>
  </si>
  <si>
    <t xml:space="preserve">Goods for resale (net)</t>
  </si>
  <si>
    <t xml:space="preserve">N12G</t>
  </si>
  <si>
    <t xml:space="preserve">Inventories </t>
  </si>
  <si>
    <t xml:space="preserve">N12N</t>
  </si>
  <si>
    <t xml:space="preserve">Inventories (net)</t>
  </si>
  <si>
    <t xml:space="preserve">N131G</t>
  </si>
  <si>
    <t xml:space="preserve">Precious metals and stones </t>
  </si>
  <si>
    <t xml:space="preserve">N131N</t>
  </si>
  <si>
    <t xml:space="preserve">Precious metals and stones (net)</t>
  </si>
  <si>
    <t xml:space="preserve">N132G</t>
  </si>
  <si>
    <t xml:space="preserve">Antiques and other art objects </t>
  </si>
  <si>
    <t xml:space="preserve">N132N</t>
  </si>
  <si>
    <t xml:space="preserve">Antiques and other art objects (net)</t>
  </si>
  <si>
    <t xml:space="preserve">N133G</t>
  </si>
  <si>
    <t xml:space="preserve">Other valuables </t>
  </si>
  <si>
    <t xml:space="preserve">N133N</t>
  </si>
  <si>
    <t xml:space="preserve">Other valuables (net)</t>
  </si>
  <si>
    <t xml:space="preserve">N13G</t>
  </si>
  <si>
    <t xml:space="preserve">Valuables </t>
  </si>
  <si>
    <t xml:space="preserve">N13N</t>
  </si>
  <si>
    <t xml:space="preserve">Valuables (net)</t>
  </si>
  <si>
    <t xml:space="preserve">N1G</t>
  </si>
  <si>
    <t xml:space="preserve">Produced non-financial assets </t>
  </si>
  <si>
    <t xml:space="preserve">N1N</t>
  </si>
  <si>
    <t xml:space="preserve">Produced non-financial assets (net)</t>
  </si>
  <si>
    <t xml:space="preserve">N1OG</t>
  </si>
  <si>
    <t xml:space="preserve">Fixed assets and inventories</t>
  </si>
  <si>
    <t xml:space="preserve">N1ON</t>
  </si>
  <si>
    <t xml:space="preserve">Fixed assets by type of assets and inventories (net)</t>
  </si>
  <si>
    <t xml:space="preserve">N2111AG</t>
  </si>
  <si>
    <t xml:space="preserve">Land underlying dwellings</t>
  </si>
  <si>
    <t xml:space="preserve">N2111AN</t>
  </si>
  <si>
    <t xml:space="preserve">Land underlying dwellings (net)</t>
  </si>
  <si>
    <t xml:space="preserve">N2111G</t>
  </si>
  <si>
    <t xml:space="preserve">Land underlying buildings and structures</t>
  </si>
  <si>
    <t xml:space="preserve">N2111N</t>
  </si>
  <si>
    <t xml:space="preserve">Land underlying buildings and structures (net)</t>
  </si>
  <si>
    <t xml:space="preserve">N2112G</t>
  </si>
  <si>
    <t xml:space="preserve">Land under cultivation</t>
  </si>
  <si>
    <t xml:space="preserve">N2112N</t>
  </si>
  <si>
    <t xml:space="preserve">Land under cultivation (net)</t>
  </si>
  <si>
    <t xml:space="preserve">N2113G</t>
  </si>
  <si>
    <t xml:space="preserve">Recreational land and associated surface water</t>
  </si>
  <si>
    <t xml:space="preserve">N2113N</t>
  </si>
  <si>
    <t xml:space="preserve">Recreational land and associated surface water (net)</t>
  </si>
  <si>
    <t xml:space="preserve">N2119G</t>
  </si>
  <si>
    <t xml:space="preserve">Other land and associated surface water</t>
  </si>
  <si>
    <t xml:space="preserve">N2119N</t>
  </si>
  <si>
    <t xml:space="preserve">Other land and associated surface water (net)</t>
  </si>
  <si>
    <t xml:space="preserve">N211G</t>
  </si>
  <si>
    <t xml:space="preserve">Land </t>
  </si>
  <si>
    <t xml:space="preserve">N211N</t>
  </si>
  <si>
    <t xml:space="preserve">Land (net)</t>
  </si>
  <si>
    <t xml:space="preserve">N212G</t>
  </si>
  <si>
    <t xml:space="preserve">Mineral and energy reserves </t>
  </si>
  <si>
    <t xml:space="preserve">N212N</t>
  </si>
  <si>
    <t xml:space="preserve">Mineral and energy reserves (net)</t>
  </si>
  <si>
    <t xml:space="preserve">N213G</t>
  </si>
  <si>
    <t xml:space="preserve">Non-cultivated biological resources </t>
  </si>
  <si>
    <t xml:space="preserve">N213N</t>
  </si>
  <si>
    <t xml:space="preserve">Non-cultivated biological resources (net)</t>
  </si>
  <si>
    <t xml:space="preserve">N214G</t>
  </si>
  <si>
    <t xml:space="preserve">Water resources </t>
  </si>
  <si>
    <t xml:space="preserve">N214N</t>
  </si>
  <si>
    <t xml:space="preserve">Water resources (net)</t>
  </si>
  <si>
    <t xml:space="preserve">N2151G</t>
  </si>
  <si>
    <t xml:space="preserve">Radio spectra </t>
  </si>
  <si>
    <t xml:space="preserve">N2151N</t>
  </si>
  <si>
    <t xml:space="preserve">Radio spectra (net)</t>
  </si>
  <si>
    <t xml:space="preserve">N2159G</t>
  </si>
  <si>
    <t xml:space="preserve">Other </t>
  </si>
  <si>
    <t xml:space="preserve">N2159N</t>
  </si>
  <si>
    <t xml:space="preserve">Other (net)</t>
  </si>
  <si>
    <t xml:space="preserve">N215G</t>
  </si>
  <si>
    <t xml:space="preserve">Other natural resources </t>
  </si>
  <si>
    <t xml:space="preserve">N215N</t>
  </si>
  <si>
    <t xml:space="preserve">Other natural resources (net)</t>
  </si>
  <si>
    <t xml:space="preserve">N215UN</t>
  </si>
  <si>
    <t xml:space="preserve">Universal Mobile Telecommunications System (net)</t>
  </si>
  <si>
    <t xml:space="preserve">N21G</t>
  </si>
  <si>
    <t xml:space="preserve">Natural resources </t>
  </si>
  <si>
    <t xml:space="preserve">N21N</t>
  </si>
  <si>
    <t xml:space="preserve">Natural resources (net)</t>
  </si>
  <si>
    <t xml:space="preserve">N21OG</t>
  </si>
  <si>
    <t xml:space="preserve">Non-cultivated biological resources and water resources</t>
  </si>
  <si>
    <t xml:space="preserve">N21ON</t>
  </si>
  <si>
    <t xml:space="preserve">Non-cultivated biological resources and water resources (net)</t>
  </si>
  <si>
    <t xml:space="preserve">N221G</t>
  </si>
  <si>
    <t xml:space="preserve">Marketable operating leases </t>
  </si>
  <si>
    <t xml:space="preserve">N221N</t>
  </si>
  <si>
    <t xml:space="preserve">Marketable operating leases (net)</t>
  </si>
  <si>
    <t xml:space="preserve">N222G</t>
  </si>
  <si>
    <t xml:space="preserve">Permissions to use natural resources </t>
  </si>
  <si>
    <t xml:space="preserve">N222N</t>
  </si>
  <si>
    <t xml:space="preserve">Permissions to use natural resources (net)</t>
  </si>
  <si>
    <t xml:space="preserve">N223G</t>
  </si>
  <si>
    <t xml:space="preserve">Permissions to undertake specific activities </t>
  </si>
  <si>
    <t xml:space="preserve">N223N</t>
  </si>
  <si>
    <t xml:space="preserve">Permissions to undertake specific activities (net)</t>
  </si>
  <si>
    <t xml:space="preserve">N224G</t>
  </si>
  <si>
    <t xml:space="preserve">Entitlement to future goods and services on an exclusive basis </t>
  </si>
  <si>
    <t xml:space="preserve">N224N</t>
  </si>
  <si>
    <t xml:space="preserve">Entitlement to future goods and services on an exclusive basis (net)</t>
  </si>
  <si>
    <t xml:space="preserve">N22G</t>
  </si>
  <si>
    <t xml:space="preserve">Contracts, leases and licences </t>
  </si>
  <si>
    <t xml:space="preserve">N22N</t>
  </si>
  <si>
    <t xml:space="preserve">Contracts, leases and licences (net)</t>
  </si>
  <si>
    <t xml:space="preserve">N23G</t>
  </si>
  <si>
    <t xml:space="preserve">Purchases less sales of goodwill and marketing assets </t>
  </si>
  <si>
    <t xml:space="preserve">N23N</t>
  </si>
  <si>
    <t xml:space="preserve">Purchases less sales of goodwill and marketing assets (net)</t>
  </si>
  <si>
    <t xml:space="preserve">N2G</t>
  </si>
  <si>
    <t xml:space="preserve">Non-produced non-financial assets </t>
  </si>
  <si>
    <t xml:space="preserve">N2N</t>
  </si>
  <si>
    <t xml:space="preserve">Non-produced non-financial assets (net)</t>
  </si>
  <si>
    <t xml:space="preserve">All non-financial assets</t>
  </si>
  <si>
    <t xml:space="preserve">NM111N</t>
  </si>
  <si>
    <t xml:space="preserve">Dwellings and land underlying buildings and structures (net)</t>
  </si>
  <si>
    <t xml:space="preserve">NMN</t>
  </si>
  <si>
    <t xml:space="preserve">Consumer durable (net)</t>
  </si>
  <si>
    <t xml:space="preserve">NN</t>
  </si>
  <si>
    <t xml:space="preserve">All non-financial assets (net)</t>
  </si>
  <si>
    <t xml:space="preserve">NUN</t>
  </si>
  <si>
    <t xml:space="preserve">Housing wealth (net)</t>
  </si>
  <si>
    <t xml:space="preserve">NYN</t>
  </si>
  <si>
    <t xml:space="preserve">Non-financial assets (includes total produced fixed assets and land underlying dwellings) (net)</t>
  </si>
  <si>
    <t xml:space="preserve">Maturity code list -- CL_MATURITY</t>
  </si>
  <si>
    <t xml:space="preserve">Code values</t>
  </si>
  <si>
    <t xml:space="preserve">Code descriptions</t>
  </si>
  <si>
    <t xml:space="preserve">Integrity rule</t>
  </si>
  <si>
    <t xml:space="preserve">Long-term original maturity (over 1 year or no stated maturity)</t>
  </si>
  <si>
    <t xml:space="preserve">LS+LL</t>
  </si>
  <si>
    <t xml:space="preserve">LL</t>
  </si>
  <si>
    <t xml:space="preserve">Long-term original maturity (over 1 year) with long-term residual maturity (over 1 year)</t>
  </si>
  <si>
    <t xml:space="preserve">Long-term original maturity (over 1 year) with short-term residual maturity (up to 1 year)</t>
  </si>
  <si>
    <t xml:space="preserve">M_1</t>
  </si>
  <si>
    <t xml:space="preserve">Original maturity up to 1 month</t>
  </si>
  <si>
    <t xml:space="preserve">M13</t>
  </si>
  <si>
    <t xml:space="preserve">Original maturity over 1 month and up to 3 months      </t>
  </si>
  <si>
    <t xml:space="preserve">M3C</t>
  </si>
  <si>
    <t xml:space="preserve">Original maturity over 3 months and up to 12 months    </t>
  </si>
  <si>
    <t xml:space="preserve">Short-term original maturity (up to 1 year)</t>
  </si>
  <si>
    <t xml:space="preserve">All original maturities</t>
  </si>
  <si>
    <t xml:space="preserve">S+L</t>
  </si>
  <si>
    <t xml:space="preserve">All original maturities with long-term residual maturity (over 1 year)</t>
  </si>
  <si>
    <t xml:space="preserve">TY12+TY25+TY5A+TYA_</t>
  </si>
  <si>
    <t xml:space="preserve">TM_1</t>
  </si>
  <si>
    <t xml:space="preserve">All original maturities with residual maturity up to 1 month</t>
  </si>
  <si>
    <t xml:space="preserve">TM13</t>
  </si>
  <si>
    <t xml:space="preserve">All original maturities with residual maturity over 1 month and up to 3 months</t>
  </si>
  <si>
    <t xml:space="preserve">TM3C</t>
  </si>
  <si>
    <t xml:space="preserve">All original maturities with residual maturity over 3 months and up to 12 months</t>
  </si>
  <si>
    <t xml:space="preserve">TS</t>
  </si>
  <si>
    <t xml:space="preserve">All original maturities with short-term residual maturity (up to 1 year)</t>
  </si>
  <si>
    <t xml:space="preserve">Total residual maturity</t>
  </si>
  <si>
    <t xml:space="preserve">TY12</t>
  </si>
  <si>
    <t xml:space="preserve">All original maturities with residual maturity over 1 year and up to 2 years</t>
  </si>
  <si>
    <t xml:space="preserve">TY15</t>
  </si>
  <si>
    <t xml:space="preserve">All original maturities with residual maturity over 1 year and up to 5 years</t>
  </si>
  <si>
    <t xml:space="preserve">TY25</t>
  </si>
  <si>
    <t xml:space="preserve">All original maturities with residual maturity over 2 years and up to 5 years</t>
  </si>
  <si>
    <t xml:space="preserve">TY5_</t>
  </si>
  <si>
    <t xml:space="preserve">All original maturities with residual maturity over 5 years</t>
  </si>
  <si>
    <t xml:space="preserve">TY5A</t>
  </si>
  <si>
    <t xml:space="preserve">All original maturities with residual maturity over 5 years and up to 10 years</t>
  </si>
  <si>
    <t xml:space="preserve">TYA_</t>
  </si>
  <si>
    <t xml:space="preserve">All original maturities with residual maturity over 10 years</t>
  </si>
  <si>
    <t xml:space="preserve">reserves</t>
  </si>
  <si>
    <t xml:space="preserve">XLS</t>
  </si>
  <si>
    <t xml:space="preserve">Long-term original maturity with short-term embedded put option</t>
  </si>
  <si>
    <t xml:space="preserve">Y12</t>
  </si>
  <si>
    <t xml:space="preserve">Original maturity over 1 year and up to 2 years</t>
  </si>
  <si>
    <t xml:space="preserve">Y15</t>
  </si>
  <si>
    <t xml:space="preserve">Original maturity over 1 year and up to 5 years</t>
  </si>
  <si>
    <t xml:space="preserve">Y25</t>
  </si>
  <si>
    <t xml:space="preserve">Original maturity over 2 years and up to 5 years       </t>
  </si>
  <si>
    <t xml:space="preserve">Y5A</t>
  </si>
  <si>
    <t xml:space="preserve">Original maturity over 5 years and up to 10 years</t>
  </si>
  <si>
    <t xml:space="preserve">YA_</t>
  </si>
  <si>
    <t xml:space="preserve">Original maturity over 10 years</t>
  </si>
  <si>
    <t xml:space="preserve">YAI</t>
  </si>
  <si>
    <t xml:space="preserve">Original maturity over 10 years and up to 30 years</t>
  </si>
  <si>
    <t xml:space="preserve">Unit of measure code list -- CL_UNIT</t>
  </si>
  <si>
    <t xml:space="preserve">All currencies of denomination</t>
  </si>
  <si>
    <t xml:space="preserve">ADF</t>
  </si>
  <si>
    <t xml:space="preserve">Andorran franc (1-1 peg to the French franc)</t>
  </si>
  <si>
    <t xml:space="preserve">ADP</t>
  </si>
  <si>
    <t xml:space="preserve">Andorran peseta (1-1 peg to the Spanish peseta)</t>
  </si>
  <si>
    <t xml:space="preserve">AED</t>
  </si>
  <si>
    <t xml:space="preserve">United Arab Emirates dirham</t>
  </si>
  <si>
    <t xml:space="preserve">AFA</t>
  </si>
  <si>
    <t xml:space="preserve">Afghanistan afghani (old)</t>
  </si>
  <si>
    <t xml:space="preserve">AFN</t>
  </si>
  <si>
    <t xml:space="preserve">Afghanistan, Afghanis</t>
  </si>
  <si>
    <t xml:space="preserve">ALL</t>
  </si>
  <si>
    <t xml:space="preserve">Albanian lek</t>
  </si>
  <si>
    <t xml:space="preserve">AMD</t>
  </si>
  <si>
    <t xml:space="preserve">Armenian dram</t>
  </si>
  <si>
    <t xml:space="preserve">ANG</t>
  </si>
  <si>
    <t xml:space="preserve">Netherlands Antillean guilder</t>
  </si>
  <si>
    <t xml:space="preserve">AOA</t>
  </si>
  <si>
    <t xml:space="preserve">Angolan kwanza</t>
  </si>
  <si>
    <t xml:space="preserve">AON</t>
  </si>
  <si>
    <t xml:space="preserve">Angolan kwanza (old)</t>
  </si>
  <si>
    <t xml:space="preserve">AOR</t>
  </si>
  <si>
    <t xml:space="preserve">Angolan kwanza readjustado (old)</t>
  </si>
  <si>
    <t xml:space="preserve">ARS</t>
  </si>
  <si>
    <t xml:space="preserve">Argentine peso</t>
  </si>
  <si>
    <t xml:space="preserve">ATS</t>
  </si>
  <si>
    <t xml:space="preserve">Austrian schilling</t>
  </si>
  <si>
    <t xml:space="preserve">AUD</t>
  </si>
  <si>
    <t xml:space="preserve">Australian dollar</t>
  </si>
  <si>
    <t xml:space="preserve">AWG</t>
  </si>
  <si>
    <t xml:space="preserve">Aruban florin/guilder</t>
  </si>
  <si>
    <t xml:space="preserve">AZM</t>
  </si>
  <si>
    <t xml:space="preserve">Azerbaijanian manat (old)</t>
  </si>
  <si>
    <t xml:space="preserve">AZN</t>
  </si>
  <si>
    <t xml:space="preserve">Azerbaijan, manats</t>
  </si>
  <si>
    <t xml:space="preserve">BAM</t>
  </si>
  <si>
    <t xml:space="preserve">Bosnia-Hezergovinian convertible mark</t>
  </si>
  <si>
    <t xml:space="preserve">BBD</t>
  </si>
  <si>
    <t xml:space="preserve">Barbados dollar</t>
  </si>
  <si>
    <t xml:space="preserve">BDT</t>
  </si>
  <si>
    <t xml:space="preserve">Bangladesh taka</t>
  </si>
  <si>
    <t xml:space="preserve">BEF</t>
  </si>
  <si>
    <t xml:space="preserve">Belgian franc</t>
  </si>
  <si>
    <t xml:space="preserve">BEL</t>
  </si>
  <si>
    <t xml:space="preserve">Belgian franc (financial)</t>
  </si>
  <si>
    <t xml:space="preserve">BGL</t>
  </si>
  <si>
    <t xml:space="preserve">Bulgarian lev (old)</t>
  </si>
  <si>
    <t xml:space="preserve">BGN</t>
  </si>
  <si>
    <t xml:space="preserve">Bulgarian lev</t>
  </si>
  <si>
    <t xml:space="preserve">BHD</t>
  </si>
  <si>
    <t xml:space="preserve">Bahraini dinar</t>
  </si>
  <si>
    <t xml:space="preserve">BIF</t>
  </si>
  <si>
    <t xml:space="preserve">Burundi franc</t>
  </si>
  <si>
    <t xml:space="preserve">BMD</t>
  </si>
  <si>
    <t xml:space="preserve">Bermudian dollar</t>
  </si>
  <si>
    <t xml:space="preserve">BND</t>
  </si>
  <si>
    <t xml:space="preserve">Brunei dollar</t>
  </si>
  <si>
    <t xml:space="preserve">BOB</t>
  </si>
  <si>
    <t xml:space="preserve">Bolivian boliviano</t>
  </si>
  <si>
    <t xml:space="preserve">BRL</t>
  </si>
  <si>
    <t xml:space="preserve">Brazilian real</t>
  </si>
  <si>
    <t xml:space="preserve">BSD</t>
  </si>
  <si>
    <t xml:space="preserve">Bahamas dollar</t>
  </si>
  <si>
    <t xml:space="preserve">BTN</t>
  </si>
  <si>
    <t xml:space="preserve">Bhutan ngultrum</t>
  </si>
  <si>
    <t xml:space="preserve">BWP</t>
  </si>
  <si>
    <t xml:space="preserve">Botswana pula</t>
  </si>
  <si>
    <t xml:space="preserve">BYB</t>
  </si>
  <si>
    <t xml:space="preserve">Belarussian rouble (old)</t>
  </si>
  <si>
    <t xml:space="preserve">BYR</t>
  </si>
  <si>
    <t xml:space="preserve">Belarus, Rubles</t>
  </si>
  <si>
    <t xml:space="preserve">BZD</t>
  </si>
  <si>
    <t xml:space="preserve">Belize dollar</t>
  </si>
  <si>
    <t xml:space="preserve">CAD</t>
  </si>
  <si>
    <t xml:space="preserve">Canadian dollar</t>
  </si>
  <si>
    <t xml:space="preserve">CDF</t>
  </si>
  <si>
    <t xml:space="preserve">Congo franc (ex Zaire)</t>
  </si>
  <si>
    <t xml:space="preserve">CHE</t>
  </si>
  <si>
    <t xml:space="preserve">WIR Euro</t>
  </si>
  <si>
    <t xml:space="preserve">CHF</t>
  </si>
  <si>
    <t xml:space="preserve">Swiss franc</t>
  </si>
  <si>
    <t xml:space="preserve">CHW</t>
  </si>
  <si>
    <t xml:space="preserve">WIR Franc</t>
  </si>
  <si>
    <t xml:space="preserve">CLF</t>
  </si>
  <si>
    <t xml:space="preserve">Unidades de fomento</t>
  </si>
  <si>
    <t xml:space="preserve">CLP</t>
  </si>
  <si>
    <t xml:space="preserve">Chilean peso</t>
  </si>
  <si>
    <t xml:space="preserve">CNY</t>
  </si>
  <si>
    <t xml:space="preserve">Chinese yuan renminbi</t>
  </si>
  <si>
    <t xml:space="preserve">COP</t>
  </si>
  <si>
    <t xml:space="preserve">Colombian peso</t>
  </si>
  <si>
    <t xml:space="preserve">COU</t>
  </si>
  <si>
    <t xml:space="preserve">Unidad de Valor Real</t>
  </si>
  <si>
    <t xml:space="preserve">CRC</t>
  </si>
  <si>
    <t xml:space="preserve">Costa Rican colon</t>
  </si>
  <si>
    <t xml:space="preserve">CSD</t>
  </si>
  <si>
    <t xml:space="preserve">Serbian dinar (old)</t>
  </si>
  <si>
    <t xml:space="preserve">CUP</t>
  </si>
  <si>
    <t xml:space="preserve">Cuban peso</t>
  </si>
  <si>
    <t xml:space="preserve">CVE</t>
  </si>
  <si>
    <t xml:space="preserve">Cape Verde escudo</t>
  </si>
  <si>
    <t xml:space="preserve">CYP</t>
  </si>
  <si>
    <t xml:space="preserve">Cypriot pound</t>
  </si>
  <si>
    <t xml:space="preserve">CZK</t>
  </si>
  <si>
    <t xml:space="preserve">Czech koruna</t>
  </si>
  <si>
    <t xml:space="preserve">DEM</t>
  </si>
  <si>
    <t xml:space="preserve">German mark</t>
  </si>
  <si>
    <t xml:space="preserve">DJF</t>
  </si>
  <si>
    <t xml:space="preserve">Djibouti franc</t>
  </si>
  <si>
    <t xml:space="preserve">DKK</t>
  </si>
  <si>
    <t xml:space="preserve">Danish krone</t>
  </si>
  <si>
    <t xml:space="preserve">DOP</t>
  </si>
  <si>
    <t xml:space="preserve">Dominican peso</t>
  </si>
  <si>
    <t xml:space="preserve">DY</t>
  </si>
  <si>
    <t xml:space="preserve">Days</t>
  </si>
  <si>
    <t xml:space="preserve">DZD</t>
  </si>
  <si>
    <t xml:space="preserve">Algerian dinar</t>
  </si>
  <si>
    <t xml:space="preserve">ECS</t>
  </si>
  <si>
    <t xml:space="preserve">Ecuador sucre (old)</t>
  </si>
  <si>
    <t xml:space="preserve">EEK</t>
  </si>
  <si>
    <t xml:space="preserve">Estonian kroon</t>
  </si>
  <si>
    <t xml:space="preserve">EGP</t>
  </si>
  <si>
    <t xml:space="preserve">Egyptian pound</t>
  </si>
  <si>
    <t xml:space="preserve">ERN</t>
  </si>
  <si>
    <t xml:space="preserve">Erytrean nafka</t>
  </si>
  <si>
    <t xml:space="preserve">ESP</t>
  </si>
  <si>
    <t xml:space="preserve">Spanish peseta</t>
  </si>
  <si>
    <t xml:space="preserve">ETB</t>
  </si>
  <si>
    <t xml:space="preserve">Ethiopian birr</t>
  </si>
  <si>
    <t xml:space="preserve">EUR</t>
  </si>
  <si>
    <t xml:space="preserve">Euro</t>
  </si>
  <si>
    <t xml:space="preserve">FIM</t>
  </si>
  <si>
    <t xml:space="preserve">Finnish markka</t>
  </si>
  <si>
    <t xml:space="preserve">FJD</t>
  </si>
  <si>
    <t xml:space="preserve">Fiji dollar</t>
  </si>
  <si>
    <t xml:space="preserve">FKP</t>
  </si>
  <si>
    <t xml:space="preserve">Falkland Islands pound</t>
  </si>
  <si>
    <t xml:space="preserve">FRF</t>
  </si>
  <si>
    <t xml:space="preserve">French franc</t>
  </si>
  <si>
    <t xml:space="preserve">Full time equivalent</t>
  </si>
  <si>
    <t xml:space="preserve">GBP</t>
  </si>
  <si>
    <t xml:space="preserve">UK pound sterling</t>
  </si>
  <si>
    <t xml:space="preserve">GEL</t>
  </si>
  <si>
    <t xml:space="preserve">Georgian lari</t>
  </si>
  <si>
    <t xml:space="preserve">GGP</t>
  </si>
  <si>
    <t xml:space="preserve">Guernsey, Pounds</t>
  </si>
  <si>
    <t xml:space="preserve">GHC</t>
  </si>
  <si>
    <t xml:space="preserve">Ghanaian cedi (old)</t>
  </si>
  <si>
    <t xml:space="preserve">GHS</t>
  </si>
  <si>
    <t xml:space="preserve">Ghana Cedi</t>
  </si>
  <si>
    <t xml:space="preserve">GIP</t>
  </si>
  <si>
    <t xml:space="preserve">Gibraltar pound</t>
  </si>
  <si>
    <t xml:space="preserve">GMD</t>
  </si>
  <si>
    <t xml:space="preserve">Gambian dalasi</t>
  </si>
  <si>
    <t xml:space="preserve">GNF</t>
  </si>
  <si>
    <t xml:space="preserve">Guinea franc</t>
  </si>
  <si>
    <t xml:space="preserve">Grams</t>
  </si>
  <si>
    <t xml:space="preserve">GRD</t>
  </si>
  <si>
    <t xml:space="preserve">Greek drachma</t>
  </si>
  <si>
    <t xml:space="preserve">GTQ</t>
  </si>
  <si>
    <t xml:space="preserve">Guatemalan quetzal</t>
  </si>
  <si>
    <t xml:space="preserve">GWP</t>
  </si>
  <si>
    <t xml:space="preserve">Guinea-Bissau Peso</t>
  </si>
  <si>
    <t xml:space="preserve">GYD</t>
  </si>
  <si>
    <t xml:space="preserve">Guyanan dollar</t>
  </si>
  <si>
    <t xml:space="preserve">HKD</t>
  </si>
  <si>
    <t xml:space="preserve">Hong Kong dollar</t>
  </si>
  <si>
    <t xml:space="preserve">HKQ</t>
  </si>
  <si>
    <t xml:space="preserve">Hong Kong dollar (old)</t>
  </si>
  <si>
    <t xml:space="preserve">HNL</t>
  </si>
  <si>
    <t xml:space="preserve">Honduran lempira</t>
  </si>
  <si>
    <t xml:space="preserve">Hours</t>
  </si>
  <si>
    <t xml:space="preserve">HRK</t>
  </si>
  <si>
    <t xml:space="preserve">Croatian kuna</t>
  </si>
  <si>
    <t xml:space="preserve">HTG</t>
  </si>
  <si>
    <t xml:space="preserve">Haitian gourde</t>
  </si>
  <si>
    <t xml:space="preserve">HUF</t>
  </si>
  <si>
    <t xml:space="preserve">Hungarian forint</t>
  </si>
  <si>
    <t xml:space="preserve">HW</t>
  </si>
  <si>
    <t xml:space="preserve">Hours worked </t>
  </si>
  <si>
    <t xml:space="preserve">IDR</t>
  </si>
  <si>
    <t xml:space="preserve">Indonesian rupiah</t>
  </si>
  <si>
    <t xml:space="preserve">IEP</t>
  </si>
  <si>
    <t xml:space="preserve">Irish pound</t>
  </si>
  <si>
    <t xml:space="preserve">ILS</t>
  </si>
  <si>
    <t xml:space="preserve">Israeli shekel</t>
  </si>
  <si>
    <t xml:space="preserve">IMP</t>
  </si>
  <si>
    <t xml:space="preserve">Isle of Man, Pounds</t>
  </si>
  <si>
    <t xml:space="preserve">INR</t>
  </si>
  <si>
    <t xml:space="preserve">Indian rupee</t>
  </si>
  <si>
    <t xml:space="preserve">IQD</t>
  </si>
  <si>
    <t xml:space="preserve">Iraqi dinar</t>
  </si>
  <si>
    <t xml:space="preserve">IRR</t>
  </si>
  <si>
    <t xml:space="preserve">Iranian rial</t>
  </si>
  <si>
    <t xml:space="preserve">ISK</t>
  </si>
  <si>
    <t xml:space="preserve">Iceland krona</t>
  </si>
  <si>
    <t xml:space="preserve">ITL</t>
  </si>
  <si>
    <t xml:space="preserve">Italian lira</t>
  </si>
  <si>
    <t xml:space="preserve">IX</t>
  </si>
  <si>
    <t xml:space="preserve">Index</t>
  </si>
  <si>
    <t xml:space="preserve">JB</t>
  </si>
  <si>
    <t xml:space="preserve">Jobs</t>
  </si>
  <si>
    <t xml:space="preserve">JEP</t>
  </si>
  <si>
    <t xml:space="preserve">Jersey, Pounds</t>
  </si>
  <si>
    <t xml:space="preserve">JMD</t>
  </si>
  <si>
    <t xml:space="preserve">Jamaican dollar</t>
  </si>
  <si>
    <t xml:space="preserve">JOD</t>
  </si>
  <si>
    <t xml:space="preserve">Jordanian dinar</t>
  </si>
  <si>
    <t xml:space="preserve">JPY</t>
  </si>
  <si>
    <t xml:space="preserve">Japanese yen</t>
  </si>
  <si>
    <t xml:space="preserve">KES</t>
  </si>
  <si>
    <t xml:space="preserve">Kenyan shilling</t>
  </si>
  <si>
    <t xml:space="preserve">Kilograms</t>
  </si>
  <si>
    <t xml:space="preserve">KGS</t>
  </si>
  <si>
    <t xml:space="preserve">Kyrgyzstan som</t>
  </si>
  <si>
    <t xml:space="preserve">KHR</t>
  </si>
  <si>
    <t xml:space="preserve">Kampuchean real (Cambodian)</t>
  </si>
  <si>
    <t xml:space="preserve">KL</t>
  </si>
  <si>
    <t xml:space="preserve">Kilolitres</t>
  </si>
  <si>
    <t xml:space="preserve">KMF</t>
  </si>
  <si>
    <t xml:space="preserve">Comoros franc</t>
  </si>
  <si>
    <t xml:space="preserve">KPW</t>
  </si>
  <si>
    <t xml:space="preserve">Korean won (North)</t>
  </si>
  <si>
    <t xml:space="preserve">KRW</t>
  </si>
  <si>
    <t xml:space="preserve">Korean won (Republic)</t>
  </si>
  <si>
    <t xml:space="preserve">KWD</t>
  </si>
  <si>
    <t xml:space="preserve">Kuwait dinar</t>
  </si>
  <si>
    <t xml:space="preserve">KYD</t>
  </si>
  <si>
    <t xml:space="preserve">Cayman Islands dollar</t>
  </si>
  <si>
    <t xml:space="preserve">KZT</t>
  </si>
  <si>
    <t xml:space="preserve">Kazakstan tenge</t>
  </si>
  <si>
    <t xml:space="preserve">LAK</t>
  </si>
  <si>
    <t xml:space="preserve">Lao kip</t>
  </si>
  <si>
    <t xml:space="preserve">LBP</t>
  </si>
  <si>
    <t xml:space="preserve">Lebanese pound</t>
  </si>
  <si>
    <t xml:space="preserve">LKR</t>
  </si>
  <si>
    <t xml:space="preserve">Sri Lanka rupee</t>
  </si>
  <si>
    <t xml:space="preserve">LRD</t>
  </si>
  <si>
    <t xml:space="preserve">Liberian dollar</t>
  </si>
  <si>
    <t xml:space="preserve">LSL</t>
  </si>
  <si>
    <t xml:space="preserve">Lesotho loti</t>
  </si>
  <si>
    <t xml:space="preserve">Litres</t>
  </si>
  <si>
    <t xml:space="preserve">LTL</t>
  </si>
  <si>
    <t xml:space="preserve">Lithuanian litas</t>
  </si>
  <si>
    <t xml:space="preserve">LUF</t>
  </si>
  <si>
    <t xml:space="preserve">Luxembourg franc</t>
  </si>
  <si>
    <t xml:space="preserve">LVL</t>
  </si>
  <si>
    <t xml:space="preserve">Latvian lats</t>
  </si>
  <si>
    <t xml:space="preserve">LYD</t>
  </si>
  <si>
    <t xml:space="preserve">Libyan dinar</t>
  </si>
  <si>
    <t xml:space="preserve">MAD</t>
  </si>
  <si>
    <t xml:space="preserve">Moroccan dirham</t>
  </si>
  <si>
    <t xml:space="preserve">Man Days</t>
  </si>
  <si>
    <t xml:space="preserve">MDL</t>
  </si>
  <si>
    <t xml:space="preserve">Moldovian leu</t>
  </si>
  <si>
    <t xml:space="preserve">MGA</t>
  </si>
  <si>
    <t xml:space="preserve">Madagascar, Ariary</t>
  </si>
  <si>
    <t xml:space="preserve">MGF</t>
  </si>
  <si>
    <t xml:space="preserve">Malagasy franc</t>
  </si>
  <si>
    <t xml:space="preserve">Months</t>
  </si>
  <si>
    <t xml:space="preserve">MKD</t>
  </si>
  <si>
    <t xml:space="preserve">Macedonian denar</t>
  </si>
  <si>
    <t xml:space="preserve">MMK</t>
  </si>
  <si>
    <t xml:space="preserve">Myanmar kyat</t>
  </si>
  <si>
    <t xml:space="preserve">MNT</t>
  </si>
  <si>
    <t xml:space="preserve">Mongolian tugrik</t>
  </si>
  <si>
    <t xml:space="preserve">MOP</t>
  </si>
  <si>
    <t xml:space="preserve">Macau pataca</t>
  </si>
  <si>
    <t xml:space="preserve">Square Metres</t>
  </si>
  <si>
    <t xml:space="preserve">MRO</t>
  </si>
  <si>
    <t xml:space="preserve">Mauritanian ouguiya</t>
  </si>
  <si>
    <t xml:space="preserve">MTL</t>
  </si>
  <si>
    <t xml:space="preserve">Maltese lira</t>
  </si>
  <si>
    <t xml:space="preserve">MUR</t>
  </si>
  <si>
    <t xml:space="preserve">Mauritius rupee</t>
  </si>
  <si>
    <t xml:space="preserve">MVR</t>
  </si>
  <si>
    <t xml:space="preserve">Maldive rufiyaa</t>
  </si>
  <si>
    <t xml:space="preserve">MWK</t>
  </si>
  <si>
    <t xml:space="preserve">Malawi kwacha</t>
  </si>
  <si>
    <t xml:space="preserve">MXN</t>
  </si>
  <si>
    <t xml:space="preserve">Mexican peso</t>
  </si>
  <si>
    <t xml:space="preserve">MXP</t>
  </si>
  <si>
    <t xml:space="preserve">Mexican peso (old)</t>
  </si>
  <si>
    <t xml:space="preserve">MXV</t>
  </si>
  <si>
    <t xml:space="preserve">Mexican Unidad de Inversion (UDI)</t>
  </si>
  <si>
    <t xml:space="preserve">Man Years</t>
  </si>
  <si>
    <t xml:space="preserve">MYR</t>
  </si>
  <si>
    <t xml:space="preserve">Malaysian ringgit</t>
  </si>
  <si>
    <t xml:space="preserve">MZM</t>
  </si>
  <si>
    <t xml:space="preserve">Mozambique metical (old)</t>
  </si>
  <si>
    <t xml:space="preserve">MZN</t>
  </si>
  <si>
    <t xml:space="preserve">Mozambique, Meticais</t>
  </si>
  <si>
    <t xml:space="preserve">NAD</t>
  </si>
  <si>
    <t xml:space="preserve">Namibian dollar</t>
  </si>
  <si>
    <t xml:space="preserve">NGN</t>
  </si>
  <si>
    <t xml:space="preserve">Nigerian naira</t>
  </si>
  <si>
    <t xml:space="preserve">NIO</t>
  </si>
  <si>
    <t xml:space="preserve">Nicaraguan cordoba</t>
  </si>
  <si>
    <t xml:space="preserve">NLG</t>
  </si>
  <si>
    <t xml:space="preserve">Netherlands guilder</t>
  </si>
  <si>
    <t xml:space="preserve">NOK</t>
  </si>
  <si>
    <t xml:space="preserve">Norwegian krone</t>
  </si>
  <si>
    <t xml:space="preserve">NPR</t>
  </si>
  <si>
    <t xml:space="preserve">Nepaleese rupee</t>
  </si>
  <si>
    <t xml:space="preserve">NZD</t>
  </si>
  <si>
    <t xml:space="preserve">New Zealand dollar</t>
  </si>
  <si>
    <t xml:space="preserve">OMR</t>
  </si>
  <si>
    <t xml:space="preserve">Oman Sul rial</t>
  </si>
  <si>
    <t xml:space="preserve">OZ</t>
  </si>
  <si>
    <t xml:space="preserve">Ounces</t>
  </si>
  <si>
    <t xml:space="preserve">Percent per annum</t>
  </si>
  <si>
    <t xml:space="preserve">PAB</t>
  </si>
  <si>
    <t xml:space="preserve">Panama balboa</t>
  </si>
  <si>
    <t xml:space="preserve">PC</t>
  </si>
  <si>
    <t xml:space="preserve">Percentage change</t>
  </si>
  <si>
    <t xml:space="preserve">Persons</t>
  </si>
  <si>
    <t xml:space="preserve">PEN</t>
  </si>
  <si>
    <t xml:space="preserve">Peru nuevo sol</t>
  </si>
  <si>
    <t xml:space="preserve">PGK</t>
  </si>
  <si>
    <t xml:space="preserve">Papua New Guinea kina</t>
  </si>
  <si>
    <t xml:space="preserve">PHP</t>
  </si>
  <si>
    <t xml:space="preserve">Philippine peso</t>
  </si>
  <si>
    <t xml:space="preserve">PKR</t>
  </si>
  <si>
    <t xml:space="preserve">Pakistan rupee</t>
  </si>
  <si>
    <t xml:space="preserve">PLN</t>
  </si>
  <si>
    <t xml:space="preserve">Polish zloty</t>
  </si>
  <si>
    <t xml:space="preserve">PLZ</t>
  </si>
  <si>
    <t xml:space="preserve">Polish zloty (old)</t>
  </si>
  <si>
    <t xml:space="preserve">Pure number</t>
  </si>
  <si>
    <t xml:space="preserve">PO</t>
  </si>
  <si>
    <t xml:space="preserve">Points</t>
  </si>
  <si>
    <t xml:space="preserve">PP</t>
  </si>
  <si>
    <t xml:space="preserve">Purchasing power parities</t>
  </si>
  <si>
    <t xml:space="preserve">Euro, converted using purchasing power parities</t>
  </si>
  <si>
    <t xml:space="preserve">PU</t>
  </si>
  <si>
    <t xml:space="preserve">US dollar, converted using purchasing power parities</t>
  </si>
  <si>
    <t xml:space="preserve">Percent</t>
  </si>
  <si>
    <t xml:space="preserve">PTE</t>
  </si>
  <si>
    <t xml:space="preserve">Portugese escudo</t>
  </si>
  <si>
    <t xml:space="preserve">PYG</t>
  </si>
  <si>
    <t xml:space="preserve">Paraguay guarani</t>
  </si>
  <si>
    <t xml:space="preserve">QAR</t>
  </si>
  <si>
    <t xml:space="preserve">Qatari rial</t>
  </si>
  <si>
    <t xml:space="preserve">Ratio</t>
  </si>
  <si>
    <t xml:space="preserve">ROL</t>
  </si>
  <si>
    <t xml:space="preserve">Romanian leu (old)</t>
  </si>
  <si>
    <t xml:space="preserve">RON</t>
  </si>
  <si>
    <t xml:space="preserve">Romanian leu</t>
  </si>
  <si>
    <t xml:space="preserve">RSD</t>
  </si>
  <si>
    <t xml:space="preserve">Serbian Dinar</t>
  </si>
  <si>
    <t xml:space="preserve">Interest rate</t>
  </si>
  <si>
    <t xml:space="preserve">RUB</t>
  </si>
  <si>
    <t xml:space="preserve">Rouble</t>
  </si>
  <si>
    <t xml:space="preserve">RUR</t>
  </si>
  <si>
    <t xml:space="preserve">Russian ruble (old)</t>
  </si>
  <si>
    <t xml:space="preserve">RWF</t>
  </si>
  <si>
    <t xml:space="preserve">Rwanda franc</t>
  </si>
  <si>
    <t xml:space="preserve">SAR</t>
  </si>
  <si>
    <t xml:space="preserve">Saudi riyal</t>
  </si>
  <si>
    <t xml:space="preserve">SBD</t>
  </si>
  <si>
    <t xml:space="preserve">Solomon Islands dollar</t>
  </si>
  <si>
    <t xml:space="preserve">SCR</t>
  </si>
  <si>
    <t xml:space="preserve">Seychelles rupee</t>
  </si>
  <si>
    <t xml:space="preserve">SDD</t>
  </si>
  <si>
    <t xml:space="preserve">Sudanese dinar (old)</t>
  </si>
  <si>
    <t xml:space="preserve">SDG</t>
  </si>
  <si>
    <t xml:space="preserve">Sudan, Dinars</t>
  </si>
  <si>
    <t xml:space="preserve">SDP</t>
  </si>
  <si>
    <t xml:space="preserve">First sudanese Pound</t>
  </si>
  <si>
    <t xml:space="preserve">SEK</t>
  </si>
  <si>
    <t xml:space="preserve">Swedish krona</t>
  </si>
  <si>
    <t xml:space="preserve">SGD</t>
  </si>
  <si>
    <t xml:space="preserve">Singapore dollar</t>
  </si>
  <si>
    <t xml:space="preserve">SHP</t>
  </si>
  <si>
    <t xml:space="preserve">St. Helena pound</t>
  </si>
  <si>
    <t xml:space="preserve">SIT</t>
  </si>
  <si>
    <t xml:space="preserve">Slovenian tolar</t>
  </si>
  <si>
    <t xml:space="preserve">SKK</t>
  </si>
  <si>
    <t xml:space="preserve">Slovak koruna</t>
  </si>
  <si>
    <t xml:space="preserve">SLL</t>
  </si>
  <si>
    <t xml:space="preserve">Sierra Leone leone</t>
  </si>
  <si>
    <t xml:space="preserve">SOS</t>
  </si>
  <si>
    <t xml:space="preserve">Somali shilling</t>
  </si>
  <si>
    <t xml:space="preserve">SPL</t>
  </si>
  <si>
    <t xml:space="preserve">Seborga, Luigini</t>
  </si>
  <si>
    <t xml:space="preserve">SRD</t>
  </si>
  <si>
    <t xml:space="preserve">Suriname, Dollars</t>
  </si>
  <si>
    <t xml:space="preserve">SRG</t>
  </si>
  <si>
    <t xml:space="preserve">Suriname guilder (old)</t>
  </si>
  <si>
    <t xml:space="preserve">STD</t>
  </si>
  <si>
    <t xml:space="preserve">Sao Tome and Principe dobra</t>
  </si>
  <si>
    <t xml:space="preserve">SVC</t>
  </si>
  <si>
    <t xml:space="preserve">El Salvador colon</t>
  </si>
  <si>
    <t xml:space="preserve">SYP</t>
  </si>
  <si>
    <t xml:space="preserve">Syrian pound</t>
  </si>
  <si>
    <t xml:space="preserve">SZL</t>
  </si>
  <si>
    <t xml:space="preserve">Swaziland lilangeni</t>
  </si>
  <si>
    <t xml:space="preserve">THB</t>
  </si>
  <si>
    <t xml:space="preserve">Thai bhat</t>
  </si>
  <si>
    <t xml:space="preserve">TJR</t>
  </si>
  <si>
    <t xml:space="preserve">Tajikistan rouble (old)</t>
  </si>
  <si>
    <t xml:space="preserve">TJS</t>
  </si>
  <si>
    <t xml:space="preserve">Tajikistan, Somoni</t>
  </si>
  <si>
    <t xml:space="preserve">TMM</t>
  </si>
  <si>
    <t xml:space="preserve">Turkmenistan manat</t>
  </si>
  <si>
    <t xml:space="preserve">Tonnes</t>
  </si>
  <si>
    <t xml:space="preserve">TND</t>
  </si>
  <si>
    <t xml:space="preserve">Tunisian dinar</t>
  </si>
  <si>
    <t xml:space="preserve">TOP</t>
  </si>
  <si>
    <t xml:space="preserve">Tongan paanga</t>
  </si>
  <si>
    <t xml:space="preserve">TPE</t>
  </si>
  <si>
    <t xml:space="preserve">East Timor escudo (old)</t>
  </si>
  <si>
    <t xml:space="preserve">TRL</t>
  </si>
  <si>
    <t xml:space="preserve">Turkish lira (old)</t>
  </si>
  <si>
    <t xml:space="preserve">TRY</t>
  </si>
  <si>
    <t xml:space="preserve">Turkish lira</t>
  </si>
  <si>
    <t xml:space="preserve">TTD</t>
  </si>
  <si>
    <t xml:space="preserve">Trinidad and Tobago dollar</t>
  </si>
  <si>
    <t xml:space="preserve">TVD</t>
  </si>
  <si>
    <t xml:space="preserve">Tuvalu Dollars</t>
  </si>
  <si>
    <t xml:space="preserve">TWD</t>
  </si>
  <si>
    <t xml:space="preserve">New Taiwan dollar</t>
  </si>
  <si>
    <t xml:space="preserve">TZS</t>
  </si>
  <si>
    <t xml:space="preserve">Tanzania shilling</t>
  </si>
  <si>
    <t xml:space="preserve">UAH</t>
  </si>
  <si>
    <t xml:space="preserve">Ukraine hryvnia</t>
  </si>
  <si>
    <t xml:space="preserve">UGX</t>
  </si>
  <si>
    <t xml:space="preserve">Uganda Shilling</t>
  </si>
  <si>
    <t xml:space="preserve">USD</t>
  </si>
  <si>
    <t xml:space="preserve">US dollar</t>
  </si>
  <si>
    <t xml:space="preserve">UT</t>
  </si>
  <si>
    <t xml:space="preserve">Unit described in title</t>
  </si>
  <si>
    <t xml:space="preserve">UYI</t>
  </si>
  <si>
    <t xml:space="preserve">Uruguay Peso en Unidades Indexadas</t>
  </si>
  <si>
    <t xml:space="preserve">UYU</t>
  </si>
  <si>
    <t xml:space="preserve">Uruguayan peso</t>
  </si>
  <si>
    <t xml:space="preserve">UZS</t>
  </si>
  <si>
    <t xml:space="preserve">Uzbekistan sum</t>
  </si>
  <si>
    <t xml:space="preserve">VEB</t>
  </si>
  <si>
    <t xml:space="preserve">Venezuela bolivar (old)</t>
  </si>
  <si>
    <t xml:space="preserve">VEF</t>
  </si>
  <si>
    <t xml:space="preserve">Bolivar Fuerte</t>
  </si>
  <si>
    <t xml:space="preserve">VND</t>
  </si>
  <si>
    <t xml:space="preserve">Vietnamese dong</t>
  </si>
  <si>
    <t xml:space="preserve">VUV</t>
  </si>
  <si>
    <t xml:space="preserve">Vanuatu vatu</t>
  </si>
  <si>
    <t xml:space="preserve">WST</t>
  </si>
  <si>
    <t xml:space="preserve">Samoan tala</t>
  </si>
  <si>
    <t xml:space="preserve">X1</t>
  </si>
  <si>
    <t xml:space="preserve">All currencies except : national currency, SDRs, gold</t>
  </si>
  <si>
    <t xml:space="preserve">X2</t>
  </si>
  <si>
    <t xml:space="preserve">All currencies except: USD</t>
  </si>
  <si>
    <t xml:space="preserve">X3</t>
  </si>
  <si>
    <t xml:space="preserve">All currencies except EUR</t>
  </si>
  <si>
    <t xml:space="preserve">X4</t>
  </si>
  <si>
    <t xml:space="preserve">All currencies except: EUR, USD</t>
  </si>
  <si>
    <t xml:space="preserve">X5</t>
  </si>
  <si>
    <t xml:space="preserve">All currencies except: EUR,  JPY, USD</t>
  </si>
  <si>
    <t xml:space="preserve">X6</t>
  </si>
  <si>
    <t xml:space="preserve">All currencies except: EUR, CHF, GBP, JPY, USD </t>
  </si>
  <si>
    <t xml:space="preserve">X7</t>
  </si>
  <si>
    <t xml:space="preserve">All currencies except: EUR, USD, JPY, GBP, CHF, domestic currency</t>
  </si>
  <si>
    <t xml:space="preserve">XAF</t>
  </si>
  <si>
    <t xml:space="preserve">CFA franc / BEAC</t>
  </si>
  <si>
    <t xml:space="preserve">XAG</t>
  </si>
  <si>
    <t xml:space="preserve">Silver</t>
  </si>
  <si>
    <t xml:space="preserve">XAU</t>
  </si>
  <si>
    <t xml:space="preserve">Gold</t>
  </si>
  <si>
    <t xml:space="preserve">XBA</t>
  </si>
  <si>
    <t xml:space="preserve">Bond Markets Unit European Composite Unit (EURCO)</t>
  </si>
  <si>
    <t xml:space="preserve">XBB</t>
  </si>
  <si>
    <t xml:space="preserve">Bond Markets Unit European Monetary Unit (E.M.U.-6)</t>
  </si>
  <si>
    <t xml:space="preserve">XBC</t>
  </si>
  <si>
    <t xml:space="preserve">Bond Markets Unit European Unit of Account 9 (E.U.A.-9)</t>
  </si>
  <si>
    <t xml:space="preserve">XBD</t>
  </si>
  <si>
    <t xml:space="preserve">Bond Markets Unit European Unit of Account 17 (E.U.A.-17)</t>
  </si>
  <si>
    <t xml:space="preserve">XCD</t>
  </si>
  <si>
    <t xml:space="preserve">Eastern Caribbean dollar</t>
  </si>
  <si>
    <t xml:space="preserve">XDB</t>
  </si>
  <si>
    <t xml:space="preserve">Currencies included in the SDR basket, gold and SDRs</t>
  </si>
  <si>
    <t xml:space="preserve">XDC</t>
  </si>
  <si>
    <t xml:space="preserve">Domestic currency (incl. conversion to current currency made using a fix parity)</t>
  </si>
  <si>
    <t xml:space="preserve">XDM</t>
  </si>
  <si>
    <t xml:space="preserve">Domestic currency (incl. conversion to current currency made using market exchange rate)</t>
  </si>
  <si>
    <t xml:space="preserve">XDO</t>
  </si>
  <si>
    <t xml:space="preserve">Other currencies not included in the SDR basket, exc. gold and SDRs</t>
  </si>
  <si>
    <t xml:space="preserve">XDR</t>
  </si>
  <si>
    <t xml:space="preserve">Special Drawing Rights (S.D.R.)</t>
  </si>
  <si>
    <t xml:space="preserve">XEU</t>
  </si>
  <si>
    <t xml:space="preserve">European Currency Unit (E.C.U.)</t>
  </si>
  <si>
    <t xml:space="preserve">XFO</t>
  </si>
  <si>
    <t xml:space="preserve">Gold-Franc</t>
  </si>
  <si>
    <t xml:space="preserve">XFU</t>
  </si>
  <si>
    <t xml:space="preserve">UIC-Franc</t>
  </si>
  <si>
    <t xml:space="preserve">XGO</t>
  </si>
  <si>
    <t xml:space="preserve">Gold fine troy ounces</t>
  </si>
  <si>
    <t xml:space="preserve">XNC</t>
  </si>
  <si>
    <t xml:space="preserve">Euro area non-participating foreign currency</t>
  </si>
  <si>
    <t xml:space="preserve">XOF</t>
  </si>
  <si>
    <t xml:space="preserve">CFA franc / BCEAO</t>
  </si>
  <si>
    <t xml:space="preserve">XPC</t>
  </si>
  <si>
    <t xml:space="preserve">Euro area participating foreign currency</t>
  </si>
  <si>
    <t xml:space="preserve">XPD</t>
  </si>
  <si>
    <t xml:space="preserve">Palladium</t>
  </si>
  <si>
    <t xml:space="preserve">XPF</t>
  </si>
  <si>
    <t xml:space="preserve">Pacific franc</t>
  </si>
  <si>
    <t xml:space="preserve">XPT</t>
  </si>
  <si>
    <t xml:space="preserve">Platinum</t>
  </si>
  <si>
    <t xml:space="preserve">XSU</t>
  </si>
  <si>
    <t xml:space="preserve">Sucre</t>
  </si>
  <si>
    <t xml:space="preserve">XTS</t>
  </si>
  <si>
    <t xml:space="preserve">Codes specifically reserved for testing purposes</t>
  </si>
  <si>
    <t xml:space="preserve">XUA</t>
  </si>
  <si>
    <t xml:space="preserve">ADB Unit of Account</t>
  </si>
  <si>
    <t xml:space="preserve">XXX</t>
  </si>
  <si>
    <t xml:space="preserve">Transactions where no currency is involved</t>
  </si>
  <si>
    <t xml:space="preserve">YER</t>
  </si>
  <si>
    <t xml:space="preserve">Yemeni rial</t>
  </si>
  <si>
    <t xml:space="preserve">YR</t>
  </si>
  <si>
    <t xml:space="preserve">Years</t>
  </si>
  <si>
    <t xml:space="preserve">YUM</t>
  </si>
  <si>
    <t xml:space="preserve">Yugoslav dinar (old)</t>
  </si>
  <si>
    <t xml:space="preserve">ZAR</t>
  </si>
  <si>
    <t xml:space="preserve">South African rand</t>
  </si>
  <si>
    <t xml:space="preserve">ZMK</t>
  </si>
  <si>
    <t xml:space="preserve">Zambian kwacha</t>
  </si>
  <si>
    <t xml:space="preserve">ZWD</t>
  </si>
  <si>
    <t xml:space="preserve">Zimbabwe dollar</t>
  </si>
  <si>
    <t xml:space="preserve">ZWL</t>
  </si>
  <si>
    <t xml:space="preserve">Fourth zimbabwe dollar</t>
  </si>
  <si>
    <t xml:space="preserve">ZWN</t>
  </si>
  <si>
    <t xml:space="preserve">Zimbabwe dollars (old)</t>
  </si>
  <si>
    <t xml:space="preserve">ZWR</t>
  </si>
  <si>
    <t xml:space="preserve">Third zimbabwe dollar</t>
  </si>
  <si>
    <t xml:space="preserve">Currency of issuance or invoicing code list --CL_CURRENCY</t>
  </si>
  <si>
    <t xml:space="preserve">E0</t>
  </si>
  <si>
    <t xml:space="preserve">Euro area changing composition vis-a-vis the EER-12 group of trading partners (AU, CA, DK, HK, JP, NO, SG, KR, SE, CH, GB and US)</t>
  </si>
  <si>
    <t xml:space="preserve">Euro area-18 countries vis-a-vis the EER-20 group of trading partners (AU, CA, DK, HK, JP, NO, SG, KR, SE, CH, GB, US, BG, CZ, LT, HU, PL, RO, HR and CN)</t>
  </si>
  <si>
    <t xml:space="preserve">Euro area-18 countries vis-a-vis the EER-19 group of trading partners (AU, CA, DK, HK, JP, NO, SG, KR, SE, CH, GB, US, BG, CZ, LT, HU, PL, RO, and CN)</t>
  </si>
  <si>
    <t xml:space="preserve">Euro area-18 countries vis-a-vis the EER-39 group of trading partners (AU, CA, DK, HK, JP, NO, SG, KR, SE, CH, GB, US, BG, CZ, LT, HU, PL, RO, CN, DZ, AR, BR, CL, HR, IS, IN, ID, IL, MY, MX, MA, NZ, PH, RU, ZA, TW, TH, TR and VE)</t>
  </si>
  <si>
    <t xml:space="preserve">Euro area-18 countries vis-a-vis the EER-12 group of trading partners (AU, CA, DK, HK, JP, NO, SG, KR, SE, CH, GB and US)</t>
  </si>
  <si>
    <t xml:space="preserve">H1</t>
  </si>
  <si>
    <t xml:space="preserve">Euro area 18's currencies (FR, BE, LU, NL, DE, IT, IE, PT, ES, FI, AT, GR, SI, CY, EE, LV,  MT, SK)</t>
  </si>
  <si>
    <t xml:space="preserve">H2</t>
  </si>
  <si>
    <t xml:space="preserve">ECB EER-12 group of currencies and Euro area's (latest composition) currencies (FR, BE, LU, NL, DE, IT, IE, PT, ES, FI, AT, GR, SI, CY, EE, LV,  MT, SK, AU, CA, CN, DK, HK, JP, NO, SG, KR, SE, CH, GB, US)</t>
  </si>
  <si>
    <t xml:space="preserve">H3</t>
  </si>
  <si>
    <t xml:space="preserve">ECB EER-20 group of currencies and Euro area's (latest composition) currencies (FR, BE, LU, NL, DE, IT, IE, PT, ES, FI, AT, GR, SI, AU, CA, CN, DK, HK, JP, NO, SG, KR, SE, CH, GB, US, CY, CZ, EE, HU, LV, LT, MT, PL, SK, BG, RO)</t>
  </si>
  <si>
    <t xml:space="preserve">H4</t>
  </si>
  <si>
    <t xml:space="preserve">ECB EER-40 group of currencies and Euro area's (latest composition) currencies (FR, BE, LU, NL, DE, IT, IE, PT, ES, FI, AT, GR, SI, AU, CA, CN, DK, HK, JP, NO, SG, KR, SE, CH, GB, US, CY, CZ, EE, HU, LV, LT, MT, PL, SK, BG, RO, NZ, DZ, AR, BR, HR, IN, ID, IL, MY, MX, MA, PH, RU, ZA, TW, TH, TR, IS, CL, VE)</t>
  </si>
  <si>
    <t xml:space="preserve">H5</t>
  </si>
  <si>
    <t xml:space="preserve">ECB EER-21 group of currencies and Euro area's (latest composition) currencies (FR, BE, LU, NL, DE, IT, IE, PT, ES, FI, AT, GR, SI, AU, CA, CN, DK, HK, JP, NO, SG, KR, SE, CH, GB, US, CY, CZ, EE, HU, LV, LT, MT, PL, SK, BG, RO, HR)</t>
  </si>
  <si>
    <t xml:space="preserve">H6</t>
  </si>
  <si>
    <t xml:space="preserve">ECB EER-12 group of currencies and Euro area's  (latest composition) currencies (FR, BE, LU, NL, DE, IT, IE, PT, ES, FI, AT, GR, SI, AU, CA, CN, DK, HK, JP, NO, SG, KR, SE, CH, GB, US, CY, CZ, EE, HU, LV, LT, MT, PL, SK, BG, RO, HR, TR and RU)</t>
  </si>
  <si>
    <t xml:space="preserve">H36</t>
  </si>
  <si>
    <t xml:space="preserve">European Commission IC-36 group of currencies (European Union 27 Member States, i.e. BE, DE, EE, GR, ES, FR, IE, IT, CY, LU, NL, MT, AT, PT, SI, SK, FI, BG, CZ, DK, LV, LT, HU, PL, RO, SE, GB, and US, AU, CA, JP, MX, NZ, NO, CH, TR)</t>
  </si>
  <si>
    <t xml:space="preserve">H37</t>
  </si>
  <si>
    <t xml:space="preserve">European Commission IC-37 group of currencies (European Union 28 Member States, i.e. BE, DE, EE, GR, ES, FR, IE, IT, CY, LU, NL, MT, AT, PT, SI, SK, FI, BG, CZ, DK, HR, LV, LT, HU, PL, RO, SE, GB, and US, AU, CA, JP, MX, NZ, NO, CH, TR)</t>
  </si>
  <si>
    <t xml:space="preserve">All currencies except: national currency, SDRs, gold</t>
  </si>
  <si>
    <t xml:space="preserve">European composite unit</t>
  </si>
  <si>
    <t xml:space="preserve">European Monetary unit EC-6</t>
  </si>
  <si>
    <t xml:space="preserve">European Unit of Account 9(E.U.A.-9)</t>
  </si>
  <si>
    <t xml:space="preserve">European Unit of Account 17(E.U.A.-17)</t>
  </si>
  <si>
    <t xml:space="preserve">Domestic currency (incl. conversion to current currency made using a fixed parity)</t>
  </si>
  <si>
    <t xml:space="preserve">Palladium Ounces</t>
  </si>
  <si>
    <t xml:space="preserve">Fourth Zimbabwe dollar</t>
  </si>
  <si>
    <t xml:space="preserve">Third Zimbabwe dollar</t>
  </si>
  <si>
    <t xml:space="preserve">Valuation code list -- CL_VALUATION</t>
  </si>
  <si>
    <t xml:space="preserve">MBoP</t>
  </si>
  <si>
    <t xml:space="preserve">QBoP</t>
  </si>
  <si>
    <t xml:space="preserve">QIIP</t>
  </si>
  <si>
    <t xml:space="preserve">AITS</t>
  </si>
  <si>
    <r>
      <rPr>
        <sz val="12"/>
        <color rgb="FF333333"/>
        <rFont val="Times New Roman"/>
        <family val="1"/>
      </rPr>
      <t xml:space="preserve">Not allocated/unspecified (</t>
    </r>
    <r>
      <rPr>
        <sz val="12"/>
        <color rgb="FF000000"/>
        <rFont val="Times New Roman"/>
        <family val="1"/>
      </rPr>
      <t xml:space="preserve">including all kinds of valuation methods)</t>
    </r>
  </si>
  <si>
    <t xml:space="preserve">x</t>
  </si>
  <si>
    <t xml:space="preserve">Accrual</t>
  </si>
  <si>
    <t xml:space="preserve">Basic prices</t>
  </si>
  <si>
    <t xml:space="preserve">Cash</t>
  </si>
  <si>
    <t xml:space="preserve">E</t>
  </si>
  <si>
    <t xml:space="preserve">Accumulation of FDI equity capital flow</t>
  </si>
  <si>
    <t xml:space="preserve">Face value</t>
  </si>
  <si>
    <t xml:space="preserve">Historic acquisition cost</t>
  </si>
  <si>
    <t xml:space="preserve">I</t>
  </si>
  <si>
    <t xml:space="preserve">Stock market price index applied to accumulated FDI equity capital flow</t>
  </si>
  <si>
    <t xml:space="preserve">Market value</t>
  </si>
  <si>
    <t xml:space="preserve">Nominal value</t>
  </si>
  <si>
    <t xml:space="preserve">Purchasers prices</t>
  </si>
  <si>
    <t xml:space="preserve">Producer prices</t>
  </si>
  <si>
    <t xml:space="preserve">Redemption value</t>
  </si>
  <si>
    <t xml:space="preserve">Standard valuation based on ESA95/SNA2010</t>
  </si>
  <si>
    <t xml:space="preserve">Net marked to market value</t>
  </si>
  <si>
    <t xml:space="preserve">V</t>
  </si>
  <si>
    <t xml:space="preserve">Book value</t>
  </si>
  <si>
    <t xml:space="preserve">Comp_Methodology Code List -- CL_COMP_METHOD</t>
  </si>
  <si>
    <r>
      <rPr>
        <sz val="11"/>
        <color rgb="FF000000"/>
        <rFont val="Times New Roman"/>
        <family val="1"/>
      </rPr>
      <t xml:space="preserve">C</t>
    </r>
    <r>
      <rPr>
        <sz val="11"/>
        <rFont val="Times New Roman"/>
        <family val="1"/>
      </rPr>
      <t xml:space="preserve">        </t>
    </r>
  </si>
  <si>
    <t xml:space="preserve">Compilation methodology applied for economic/currency union statistics    </t>
  </si>
  <si>
    <r>
      <rPr>
        <sz val="11"/>
        <color rgb="FF000000"/>
        <rFont val="Times New Roman"/>
        <family val="1"/>
      </rPr>
      <t xml:space="preserve">N</t>
    </r>
    <r>
      <rPr>
        <sz val="11"/>
        <rFont val="Times New Roman"/>
        <family val="1"/>
      </rPr>
      <t xml:space="preserve">       </t>
    </r>
  </si>
  <si>
    <t xml:space="preserve">Compilation methodology applied for national statistics </t>
  </si>
  <si>
    <t xml:space="preserve">Time Format code list -- CL_TIME_FORMAT</t>
  </si>
  <si>
    <t xml:space="preserve">P1Y</t>
  </si>
  <si>
    <t xml:space="preserve">P6M</t>
  </si>
  <si>
    <t xml:space="preserve">Semi-annual</t>
  </si>
  <si>
    <t xml:space="preserve">P3M</t>
  </si>
  <si>
    <t xml:space="preserve">P1M</t>
  </si>
  <si>
    <t xml:space="preserve">P7D</t>
  </si>
  <si>
    <t xml:space="preserve">P1D</t>
  </si>
  <si>
    <t xml:space="preserve">PT1M</t>
  </si>
  <si>
    <t xml:space="preserve">Observation status code list -- CL_OBS_STATUS</t>
  </si>
  <si>
    <t xml:space="preserve">Normal value</t>
  </si>
  <si>
    <t xml:space="preserve">Break</t>
  </si>
  <si>
    <t xml:space="preserve">Estimated value</t>
  </si>
  <si>
    <t xml:space="preserve">Forecast value</t>
  </si>
  <si>
    <t xml:space="preserve">Experimental data</t>
  </si>
  <si>
    <t xml:space="preserve">Missing value; holiday or weekend</t>
  </si>
  <si>
    <t xml:space="preserve">Imputed value </t>
  </si>
  <si>
    <t xml:space="preserve">J</t>
  </si>
  <si>
    <t xml:space="preserve">Missing values; derogation</t>
  </si>
  <si>
    <t xml:space="preserve">Missing value; data exist but were not collected</t>
  </si>
  <si>
    <t xml:space="preserve">Missing value; data cannot exist</t>
  </si>
  <si>
    <t xml:space="preserve">Not significant</t>
  </si>
  <si>
    <t xml:space="preserve">Provisional value</t>
  </si>
  <si>
    <t xml:space="preserve">Missing value; suppressed</t>
  </si>
  <si>
    <t xml:space="preserve">Strike</t>
  </si>
  <si>
    <t xml:space="preserve">U</t>
  </si>
  <si>
    <t xml:space="preserve">Low reliability</t>
  </si>
  <si>
    <t xml:space="preserve">Confidentiality status code list -- CL_CONF_STATUS</t>
  </si>
  <si>
    <t xml:space="preserve">Confidential statistical information</t>
  </si>
  <si>
    <t xml:space="preserve">Secondary confidentiality set by the sender, not for publication</t>
  </si>
  <si>
    <t xml:space="preserve">Free (free for publication)</t>
  </si>
  <si>
    <t xml:space="preserve">Not for publication, restricted for internal use only</t>
  </si>
  <si>
    <t xml:space="preserve">Secondary confidentiality set and managed by the receiver, not for publication</t>
  </si>
  <si>
    <t xml:space="preserve">Pre-break value -- Free text up to 15 characters</t>
  </si>
  <si>
    <t xml:space="preserve">Comments to the observation value -- Free text up to 4000 characters</t>
  </si>
  <si>
    <t xml:space="preserve">Detailed description of the group of series (title complement) -- Free text up to 1050 characters</t>
  </si>
  <si>
    <t xml:space="preserve">Title -- Free text up to 200 characters</t>
  </si>
  <si>
    <t xml:space="preserve">Unit multiplier code list -- CL_UNIT_MULT</t>
  </si>
  <si>
    <t xml:space="preserve">Units</t>
  </si>
  <si>
    <t xml:space="preserve">Tens</t>
  </si>
  <si>
    <t xml:space="preserve">Hundreds</t>
  </si>
  <si>
    <t xml:space="preserve">Thousands</t>
  </si>
  <si>
    <t xml:space="preserve">Tens of thousands</t>
  </si>
  <si>
    <t xml:space="preserve">Hundreds of thousands</t>
  </si>
  <si>
    <t xml:space="preserve">Millions</t>
  </si>
  <si>
    <t xml:space="preserve">Billions</t>
  </si>
  <si>
    <t xml:space="preserve">Trillions </t>
  </si>
  <si>
    <t xml:space="preserve">Quadrillions </t>
  </si>
  <si>
    <t xml:space="preserve">Decimals code list -- CL_DECIMALS</t>
  </si>
  <si>
    <t xml:space="preserve">Zero</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Time period collection code list -- CL_TIME_COLLECT</t>
  </si>
  <si>
    <t xml:space="preserve">Average of observations through period</t>
  </si>
  <si>
    <t xml:space="preserve">Beginning of period</t>
  </si>
  <si>
    <t xml:space="preserve">End of period</t>
  </si>
  <si>
    <t xml:space="preserve">Highest in period</t>
  </si>
  <si>
    <t xml:space="preserve">Lowest in period</t>
  </si>
  <si>
    <t xml:space="preserve">Middle of period</t>
  </si>
  <si>
    <t xml:space="preserve">Summed through period</t>
  </si>
  <si>
    <t xml:space="preserve">Unknown</t>
  </si>
  <si>
    <t xml:space="preserve">Other</t>
  </si>
  <si>
    <t xml:space="preserve">Annualised summed</t>
  </si>
  <si>
    <t xml:space="preserve">Calendar year  </t>
  </si>
  <si>
    <t xml:space="preserve">F_O</t>
  </si>
  <si>
    <t xml:space="preserve">Fiscal year (other definition) </t>
  </si>
  <si>
    <t xml:space="preserve">F02</t>
  </si>
  <si>
    <t xml:space="preserve">Fiscal year starting in February       </t>
  </si>
  <si>
    <t xml:space="preserve">F03</t>
  </si>
  <si>
    <t xml:space="preserve">Fiscal year starting in March  </t>
  </si>
  <si>
    <t xml:space="preserve">F04</t>
  </si>
  <si>
    <t xml:space="preserve">Fiscal year starting in April  </t>
  </si>
  <si>
    <t xml:space="preserve">F05</t>
  </si>
  <si>
    <t xml:space="preserve">Fiscal year starting in May    </t>
  </si>
  <si>
    <t xml:space="preserve">F06</t>
  </si>
  <si>
    <t xml:space="preserve">Fiscal year starting in June   </t>
  </si>
  <si>
    <t xml:space="preserve">F07</t>
  </si>
  <si>
    <t xml:space="preserve">Fiscal year starting in July   </t>
  </si>
  <si>
    <t xml:space="preserve">F08</t>
  </si>
  <si>
    <t xml:space="preserve">Fiscal year starting in August </t>
  </si>
  <si>
    <t xml:space="preserve">F09</t>
  </si>
  <si>
    <t xml:space="preserve">Fiscal year starting in September      </t>
  </si>
  <si>
    <t xml:space="preserve">F10</t>
  </si>
  <si>
    <t xml:space="preserve">Fiscal year starting in October</t>
  </si>
  <si>
    <t xml:space="preserve">Fiscal year starting in November       </t>
  </si>
  <si>
    <t xml:space="preserve">Fiscal year starting in December       </t>
  </si>
  <si>
    <t xml:space="preserve">Compiling organisation code list -- CL_ORGANISATION</t>
  </si>
  <si>
    <t xml:space="preserve">1A0</t>
  </si>
  <si>
    <t xml:space="preserve">1B0</t>
  </si>
  <si>
    <t xml:space="preserve">1C0</t>
  </si>
  <si>
    <t xml:space="preserve">1D0</t>
  </si>
  <si>
    <t xml:space="preserve">1E0</t>
  </si>
  <si>
    <t xml:space="preserve">International Bank for Reconstruction and Development</t>
  </si>
  <si>
    <t xml:space="preserve">1F0</t>
  </si>
  <si>
    <t xml:space="preserve">International Development Association</t>
  </si>
  <si>
    <t xml:space="preserve">1G0</t>
  </si>
  <si>
    <t xml:space="preserve">1H0</t>
  </si>
  <si>
    <t xml:space="preserve">1J0</t>
  </si>
  <si>
    <t xml:space="preserve">1K0</t>
  </si>
  <si>
    <t xml:space="preserve">1L0</t>
  </si>
  <si>
    <t xml:space="preserve">1M0</t>
  </si>
  <si>
    <t xml:space="preserve">1N0</t>
  </si>
  <si>
    <t xml:space="preserve">1O0</t>
  </si>
  <si>
    <t xml:space="preserve">1P0</t>
  </si>
  <si>
    <t xml:space="preserve">1Q0</t>
  </si>
  <si>
    <t xml:space="preserve">1R0</t>
  </si>
  <si>
    <t xml:space="preserve">1S0</t>
  </si>
  <si>
    <t xml:space="preserve">1T0</t>
  </si>
  <si>
    <t xml:space="preserve">1U0</t>
  </si>
  <si>
    <t xml:space="preserve">Rest of UN Organisations n.i.e.</t>
  </si>
  <si>
    <t xml:space="preserve">4A0</t>
  </si>
  <si>
    <t xml:space="preserve">4C0</t>
  </si>
  <si>
    <t xml:space="preserve">4D0</t>
  </si>
  <si>
    <t xml:space="preserve">European Commission (including Eurostat)</t>
  </si>
  <si>
    <t xml:space="preserve">4D1</t>
  </si>
  <si>
    <t xml:space="preserve">Statistical Office of the European Commission (Eurostat)</t>
  </si>
  <si>
    <t xml:space="preserve">4E0</t>
  </si>
  <si>
    <t xml:space="preserve">4F0</t>
  </si>
  <si>
    <t xml:space="preserve">4G0</t>
  </si>
  <si>
    <t xml:space="preserve">4H0</t>
  </si>
  <si>
    <t xml:space="preserve">European Community of Steel and Coal</t>
  </si>
  <si>
    <t xml:space="preserve">4J0</t>
  </si>
  <si>
    <t xml:space="preserve">Other EC Institutions, Organs and Organisms covered by General budget</t>
  </si>
  <si>
    <t xml:space="preserve">4J10</t>
  </si>
  <si>
    <t xml:space="preserve">4J20</t>
  </si>
  <si>
    <t xml:space="preserve">Council of the European Union</t>
  </si>
  <si>
    <t xml:space="preserve">4J30</t>
  </si>
  <si>
    <t xml:space="preserve">4J40</t>
  </si>
  <si>
    <t xml:space="preserve">4J50</t>
  </si>
  <si>
    <t xml:space="preserve">4J60</t>
  </si>
  <si>
    <t xml:space="preserve">4J70</t>
  </si>
  <si>
    <t xml:space="preserve">4J80</t>
  </si>
  <si>
    <t xml:space="preserve">Other European Community Institutions, Organs and Organisms</t>
  </si>
  <si>
    <t xml:space="preserve">4S0</t>
  </si>
  <si>
    <t xml:space="preserve">4T0</t>
  </si>
  <si>
    <t xml:space="preserve">4T10</t>
  </si>
  <si>
    <t xml:space="preserve">4T20</t>
  </si>
  <si>
    <t xml:space="preserve">4T30</t>
  </si>
  <si>
    <t xml:space="preserve">4Y0</t>
  </si>
  <si>
    <t xml:space="preserve">All the European Union Institutions including the ECB and ESM</t>
  </si>
  <si>
    <t xml:space="preserve">5B0</t>
  </si>
  <si>
    <t xml:space="preserve">5C0</t>
  </si>
  <si>
    <t xml:space="preserve">5D0</t>
  </si>
  <si>
    <t xml:space="preserve">5E0</t>
  </si>
  <si>
    <t xml:space="preserve">5F0</t>
  </si>
  <si>
    <t xml:space="preserve">5G0</t>
  </si>
  <si>
    <t xml:space="preserve">5H0</t>
  </si>
  <si>
    <t xml:space="preserve">5I0</t>
  </si>
  <si>
    <t xml:space="preserve">5J0</t>
  </si>
  <si>
    <t xml:space="preserve">5K0</t>
  </si>
  <si>
    <t xml:space="preserve">5L0</t>
  </si>
  <si>
    <t xml:space="preserve">5M0</t>
  </si>
  <si>
    <t xml:space="preserve">5N0</t>
  </si>
  <si>
    <t xml:space="preserve">5O0</t>
  </si>
  <si>
    <t xml:space="preserve">BCEAO (Banque Centrale des États de l’Afrique de l’Ouest)</t>
  </si>
  <si>
    <t xml:space="preserve">5P0</t>
  </si>
  <si>
    <t xml:space="preserve">5Q0</t>
  </si>
  <si>
    <t xml:space="preserve">5R0</t>
  </si>
  <si>
    <t xml:space="preserve">5S0</t>
  </si>
  <si>
    <t xml:space="preserve">5T0</t>
  </si>
  <si>
    <t xml:space="preserve">5U0</t>
  </si>
  <si>
    <t xml:space="preserve">5W0</t>
  </si>
  <si>
    <t xml:space="preserve">5X0</t>
  </si>
  <si>
    <t xml:space="preserve">5Y0</t>
  </si>
  <si>
    <t xml:space="preserve">5Z0</t>
  </si>
  <si>
    <t xml:space="preserve">6A0</t>
  </si>
  <si>
    <t xml:space="preserve">6B0</t>
  </si>
  <si>
    <t xml:space="preserve">6C0</t>
  </si>
  <si>
    <t xml:space="preserve">6D0</t>
  </si>
  <si>
    <t xml:space="preserve">6E0</t>
  </si>
  <si>
    <t xml:space="preserve">6F0</t>
  </si>
  <si>
    <t xml:space="preserve">6G0</t>
  </si>
  <si>
    <t xml:space="preserve">6H0</t>
  </si>
  <si>
    <t xml:space="preserve">6I0</t>
  </si>
  <si>
    <t xml:space="preserve">6J0</t>
  </si>
  <si>
    <t xml:space="preserve">6K0</t>
  </si>
  <si>
    <t xml:space="preserve">6L0</t>
  </si>
  <si>
    <t xml:space="preserve">6M0</t>
  </si>
  <si>
    <t xml:space="preserve">6N0</t>
  </si>
  <si>
    <t xml:space="preserve">6O0</t>
  </si>
  <si>
    <t xml:space="preserve">6P0</t>
  </si>
  <si>
    <t xml:space="preserve">6Q0</t>
  </si>
  <si>
    <t xml:space="preserve">6Z0</t>
  </si>
  <si>
    <t xml:space="preserve">7A0</t>
  </si>
  <si>
    <t xml:space="preserve">7B0</t>
  </si>
  <si>
    <t xml:space="preserve">7C0</t>
  </si>
  <si>
    <t xml:space="preserve">7D0</t>
  </si>
  <si>
    <t xml:space="preserve">7E0</t>
  </si>
  <si>
    <t xml:space="preserve">7F0</t>
  </si>
  <si>
    <t xml:space="preserve">7G0</t>
  </si>
  <si>
    <t xml:space="preserve">7H0</t>
  </si>
  <si>
    <t xml:space="preserve">7I0</t>
  </si>
  <si>
    <t xml:space="preserve">7J0</t>
  </si>
  <si>
    <t xml:space="preserve">7K0</t>
  </si>
  <si>
    <t xml:space="preserve">7L0</t>
  </si>
  <si>
    <t xml:space="preserve">7M0</t>
  </si>
  <si>
    <t xml:space="preserve">9A0</t>
  </si>
  <si>
    <t xml:space="preserve">International Organisations excl. European Community Institutions (4Y)</t>
  </si>
  <si>
    <t xml:space="preserve">Central Statistical Organization, part of the Ministry of Economy and Planning (United Arab Emirates)</t>
  </si>
  <si>
    <t xml:space="preserve">Central Bank of the United Arab Emirates</t>
  </si>
  <si>
    <t xml:space="preserve">AE4</t>
  </si>
  <si>
    <t xml:space="preserve">Ministry of Finance and Industry (United Arab Emirates)</t>
  </si>
  <si>
    <t xml:space="preserve">AF2</t>
  </si>
  <si>
    <t xml:space="preserve">Da Afghanistan Bank</t>
  </si>
  <si>
    <t xml:space="preserve">AF4</t>
  </si>
  <si>
    <t xml:space="preserve">Ministry of Finance (Afghanistan, Islamic State of)</t>
  </si>
  <si>
    <t xml:space="preserve">AG2</t>
  </si>
  <si>
    <t xml:space="preserve">Eastern Caribbean Central Bank (ECCB) (Antigua and Barbuda)</t>
  </si>
  <si>
    <t xml:space="preserve">AG4</t>
  </si>
  <si>
    <t xml:space="preserve">Ministry of Finance (Antigua and Barbuda)</t>
  </si>
  <si>
    <t xml:space="preserve">AI1</t>
  </si>
  <si>
    <t xml:space="preserve">Central Statistical Office (Anguilla)</t>
  </si>
  <si>
    <t xml:space="preserve">AI4</t>
  </si>
  <si>
    <t xml:space="preserve">Ministry of Finance (Anguilla)</t>
  </si>
  <si>
    <t xml:space="preserve">AI99</t>
  </si>
  <si>
    <t xml:space="preserve">Other competent National Authority (Anguilla)</t>
  </si>
  <si>
    <t xml:space="preserve">AL1</t>
  </si>
  <si>
    <t xml:space="preserve">Institute of Statistics (Albania)</t>
  </si>
  <si>
    <t xml:space="preserve">AL2</t>
  </si>
  <si>
    <t xml:space="preserve">Bank of Albania</t>
  </si>
  <si>
    <t xml:space="preserve">AL4</t>
  </si>
  <si>
    <t xml:space="preserve">Ministère des Finances (Albania)</t>
  </si>
  <si>
    <t xml:space="preserve">AM1</t>
  </si>
  <si>
    <t xml:space="preserve">National Statistics Service (Armenia)</t>
  </si>
  <si>
    <t xml:space="preserve">AM2</t>
  </si>
  <si>
    <t xml:space="preserve">Central Bank of Armenia</t>
  </si>
  <si>
    <t xml:space="preserve">AM4</t>
  </si>
  <si>
    <t xml:space="preserve">Ministry of Finance and Economy (Armenia)</t>
  </si>
  <si>
    <t xml:space="preserve">AM99</t>
  </si>
  <si>
    <t xml:space="preserve">Other competent National Authority (Armenia, Republic of)</t>
  </si>
  <si>
    <t xml:space="preserve">AN1</t>
  </si>
  <si>
    <t xml:space="preserve">Central Bureau of Statistics (Netherlands Antilles)</t>
  </si>
  <si>
    <t xml:space="preserve">AN2</t>
  </si>
  <si>
    <t xml:space="preserve">Bank of the Netherlands Antilles</t>
  </si>
  <si>
    <t xml:space="preserve">AN99</t>
  </si>
  <si>
    <t xml:space="preserve">Other competent National Authority (Netherlands Antilles)</t>
  </si>
  <si>
    <t xml:space="preserve">AO1</t>
  </si>
  <si>
    <t xml:space="preserve">National Institute of Statistics (Angola)</t>
  </si>
  <si>
    <t xml:space="preserve">AO2</t>
  </si>
  <si>
    <t xml:space="preserve">Banco Nacional de Angola</t>
  </si>
  <si>
    <t xml:space="preserve">AO4</t>
  </si>
  <si>
    <t xml:space="preserve">Ministério das Finanças (Angola)</t>
  </si>
  <si>
    <t xml:space="preserve">AR1</t>
  </si>
  <si>
    <t xml:space="preserve">Instituto Nacional de Estadistica y Censos (Argentina)</t>
  </si>
  <si>
    <t xml:space="preserve">AR2</t>
  </si>
  <si>
    <t xml:space="preserve">Banco Central de la Republica Argentina</t>
  </si>
  <si>
    <t xml:space="preserve">AR4</t>
  </si>
  <si>
    <t xml:space="preserve">Ministerio de Economía (Argentina)</t>
  </si>
  <si>
    <t xml:space="preserve">AR99</t>
  </si>
  <si>
    <t xml:space="preserve">Other competent National Authority (Argentina)</t>
  </si>
  <si>
    <t xml:space="preserve">AT1</t>
  </si>
  <si>
    <t xml:space="preserve">Statistik Österreich (Austria)</t>
  </si>
  <si>
    <t xml:space="preserve">AT2</t>
  </si>
  <si>
    <t xml:space="preserve">Oesterreichische Nationalbank (Austria)</t>
  </si>
  <si>
    <t xml:space="preserve">AT99</t>
  </si>
  <si>
    <t xml:space="preserve">Other competent National Authority (Austria)</t>
  </si>
  <si>
    <t xml:space="preserve">AU1</t>
  </si>
  <si>
    <t xml:space="preserve">Australian Bureau of Statistics</t>
  </si>
  <si>
    <t xml:space="preserve">AU2</t>
  </si>
  <si>
    <t xml:space="preserve">Reserve Bank of Australia</t>
  </si>
  <si>
    <t xml:space="preserve">AU5</t>
  </si>
  <si>
    <t xml:space="preserve">Department of the Treasury (Australia)</t>
  </si>
  <si>
    <t xml:space="preserve">AU99</t>
  </si>
  <si>
    <t xml:space="preserve">Other competent National Authority (Australia)</t>
  </si>
  <si>
    <t xml:space="preserve">AW1</t>
  </si>
  <si>
    <t xml:space="preserve">Central Bureau of Statistics (Aruba)</t>
  </si>
  <si>
    <t xml:space="preserve">AW2</t>
  </si>
  <si>
    <t xml:space="preserve">Centrale Bank van Aruba</t>
  </si>
  <si>
    <t xml:space="preserve">AW99</t>
  </si>
  <si>
    <t xml:space="preserve">Other competent National Authority (Aruba)</t>
  </si>
  <si>
    <t xml:space="preserve">AZ1</t>
  </si>
  <si>
    <t xml:space="preserve">State Statistical Committee of the Republic of Azerbaijan</t>
  </si>
  <si>
    <t xml:space="preserve">AZ2</t>
  </si>
  <si>
    <t xml:space="preserve">National Bank of Azerbaijan</t>
  </si>
  <si>
    <t xml:space="preserve">AZ4</t>
  </si>
  <si>
    <t xml:space="preserve">Ministry of Finance (Azerbaijan)</t>
  </si>
  <si>
    <t xml:space="preserve">AZ99</t>
  </si>
  <si>
    <t xml:space="preserve">Other competent National Authority (Azerbaijan, Republic of)</t>
  </si>
  <si>
    <t xml:space="preserve">B22</t>
  </si>
  <si>
    <t xml:space="preserve">EU 15 central banks</t>
  </si>
  <si>
    <t xml:space="preserve">B32</t>
  </si>
  <si>
    <t xml:space="preserve">EU 25 central banks</t>
  </si>
  <si>
    <t xml:space="preserve">B42</t>
  </si>
  <si>
    <t xml:space="preserve">EU 27 central banks</t>
  </si>
  <si>
    <t xml:space="preserve">BA1</t>
  </si>
  <si>
    <t xml:space="preserve">Institute of Statistics (Bosnia and Herzegovina)</t>
  </si>
  <si>
    <t xml:space="preserve">BA2</t>
  </si>
  <si>
    <t xml:space="preserve">Central Bank of Bosnia and Herzegovina</t>
  </si>
  <si>
    <t xml:space="preserve">BA4</t>
  </si>
  <si>
    <t xml:space="preserve">Ministry of Finance for the Federation of Bosnia and Herzegovina</t>
  </si>
  <si>
    <t xml:space="preserve">BA99</t>
  </si>
  <si>
    <t xml:space="preserve">Other competent National Authority (Bosnia and Herzegovina)</t>
  </si>
  <si>
    <t xml:space="preserve">BB1</t>
  </si>
  <si>
    <t xml:space="preserve">Barbados Statistical Service</t>
  </si>
  <si>
    <t xml:space="preserve">BB2</t>
  </si>
  <si>
    <t xml:space="preserve">Central Bank of Barbados</t>
  </si>
  <si>
    <t xml:space="preserve">BB4</t>
  </si>
  <si>
    <t xml:space="preserve">Ministry of Finance and  Economic Affairs (Barbados)</t>
  </si>
  <si>
    <t xml:space="preserve">BB99</t>
  </si>
  <si>
    <t xml:space="preserve">Other competent National Authority (Barbados)</t>
  </si>
  <si>
    <t xml:space="preserve">BD1</t>
  </si>
  <si>
    <t xml:space="preserve">Bangladesh Bureau of Statistics</t>
  </si>
  <si>
    <t xml:space="preserve">BD2</t>
  </si>
  <si>
    <t xml:space="preserve">Bangladesh Bank</t>
  </si>
  <si>
    <t xml:space="preserve">BD4</t>
  </si>
  <si>
    <t xml:space="preserve">Ministry of Finance (Bangladesh)</t>
  </si>
  <si>
    <t xml:space="preserve">BE1</t>
  </si>
  <si>
    <t xml:space="preserve">Institut National de Statistiques de Belgique</t>
  </si>
  <si>
    <t xml:space="preserve">BE2</t>
  </si>
  <si>
    <t xml:space="preserve">Banque Nationale de Belgique (Belgium)</t>
  </si>
  <si>
    <t xml:space="preserve">BE3</t>
  </si>
  <si>
    <t xml:space="preserve">Federal Public Service Budget (Belgium)</t>
  </si>
  <si>
    <t xml:space="preserve">BE9</t>
  </si>
  <si>
    <t xml:space="preserve">Bureau van Dijk (Belgium)</t>
  </si>
  <si>
    <t xml:space="preserve">BE99</t>
  </si>
  <si>
    <t xml:space="preserve">Other competent National Authority (Belgium)</t>
  </si>
  <si>
    <t xml:space="preserve">BF2</t>
  </si>
  <si>
    <t xml:space="preserve">Banque Centrale des États de l’Afrique de l’Ouest (BCEAO) (Burkina Faso)</t>
  </si>
  <si>
    <t xml:space="preserve">BF4</t>
  </si>
  <si>
    <t xml:space="preserve">Ministere de l'Economie et des Finances  (Burkina Faso)</t>
  </si>
  <si>
    <t xml:space="preserve">BG1</t>
  </si>
  <si>
    <t xml:space="preserve">National Statistical Institute of Bulgaria</t>
  </si>
  <si>
    <t xml:space="preserve">BG2</t>
  </si>
  <si>
    <t xml:space="preserve">Bulgarian National Bank</t>
  </si>
  <si>
    <t xml:space="preserve">BG3</t>
  </si>
  <si>
    <t xml:space="preserve">Prime Minister's Office (Bulgaria)</t>
  </si>
  <si>
    <t xml:space="preserve">BG4</t>
  </si>
  <si>
    <t xml:space="preserve">Ministry of Finance (Bulgaria)</t>
  </si>
  <si>
    <t xml:space="preserve">BG99</t>
  </si>
  <si>
    <t xml:space="preserve">Other competent National Authority (Bulgaria)</t>
  </si>
  <si>
    <t xml:space="preserve">BH1</t>
  </si>
  <si>
    <t xml:space="preserve">Directorate of Statistics (Bahrain)</t>
  </si>
  <si>
    <t xml:space="preserve">BH2</t>
  </si>
  <si>
    <t xml:space="preserve">Bahrain Monetary Authority</t>
  </si>
  <si>
    <t xml:space="preserve">BH4</t>
  </si>
  <si>
    <t xml:space="preserve">Ministry of Finance and  National Economy (Bahrain)</t>
  </si>
  <si>
    <t xml:space="preserve">BH99</t>
  </si>
  <si>
    <t xml:space="preserve">Other competent National Authority (Bahrain, Kingdom of)</t>
  </si>
  <si>
    <t xml:space="preserve">BI2</t>
  </si>
  <si>
    <t xml:space="preserve">Banque de la Republique du Burundi</t>
  </si>
  <si>
    <t xml:space="preserve">BI3</t>
  </si>
  <si>
    <t xml:space="preserve">Ministère du Plan (Burundi)</t>
  </si>
  <si>
    <t xml:space="preserve">BI4</t>
  </si>
  <si>
    <t xml:space="preserve">Ministère des finances (Burundi)</t>
  </si>
  <si>
    <t xml:space="preserve">BJ1</t>
  </si>
  <si>
    <t xml:space="preserve">Institut National de la Statistique et de l’Analyse Economique (Benin)</t>
  </si>
  <si>
    <t xml:space="preserve">BJ2</t>
  </si>
  <si>
    <t xml:space="preserve">Banque Centrale des États de l’Afrique de l’Ouest (BCEAO) (Benin)</t>
  </si>
  <si>
    <t xml:space="preserve">BJ4</t>
  </si>
  <si>
    <t xml:space="preserve">Ministère des Finances (Benin)</t>
  </si>
  <si>
    <t xml:space="preserve">BJ99</t>
  </si>
  <si>
    <t xml:space="preserve">Other competent National Authority (Benin)</t>
  </si>
  <si>
    <t xml:space="preserve">BM1</t>
  </si>
  <si>
    <t xml:space="preserve">Bermuda Government - Department of Statistics</t>
  </si>
  <si>
    <t xml:space="preserve">BM2</t>
  </si>
  <si>
    <t xml:space="preserve">Bermuda Monetary Authority</t>
  </si>
  <si>
    <t xml:space="preserve">BM99</t>
  </si>
  <si>
    <t xml:space="preserve">Other competent National Authority (Bermuda)</t>
  </si>
  <si>
    <t xml:space="preserve">BN1</t>
  </si>
  <si>
    <t xml:space="preserve">Department of Statistics (Brunei Darussalam)</t>
  </si>
  <si>
    <t xml:space="preserve">BN2</t>
  </si>
  <si>
    <t xml:space="preserve">Brunei Currency and Monetary Board (BCMB)</t>
  </si>
  <si>
    <t xml:space="preserve">BN3</t>
  </si>
  <si>
    <t xml:space="preserve">Department of Economic Planning and Development (DEPD) (Brunei Darussalam)</t>
  </si>
  <si>
    <t xml:space="preserve">BN4</t>
  </si>
  <si>
    <t xml:space="preserve">Ministry of Finance (Brunei Darussalam)</t>
  </si>
  <si>
    <t xml:space="preserve">BN99</t>
  </si>
  <si>
    <t xml:space="preserve">Other competent National Authority (Brunei Darussalam)</t>
  </si>
  <si>
    <t xml:space="preserve">BO1</t>
  </si>
  <si>
    <t xml:space="preserve">Instituto Nacional de Estadistica (Bolivia)</t>
  </si>
  <si>
    <t xml:space="preserve">BO2</t>
  </si>
  <si>
    <t xml:space="preserve">Banco Central de Bolivia</t>
  </si>
  <si>
    <t xml:space="preserve">BO3</t>
  </si>
  <si>
    <t xml:space="preserve">Secretaría Nacional de Hacienda (Bolivia)</t>
  </si>
  <si>
    <t xml:space="preserve">BO4</t>
  </si>
  <si>
    <t xml:space="preserve">Ministerio de Hacienda (Bolivia)</t>
  </si>
  <si>
    <t xml:space="preserve">BO99</t>
  </si>
  <si>
    <t xml:space="preserve">Other competent National Authority (Bolivia)</t>
  </si>
  <si>
    <t xml:space="preserve">BR1</t>
  </si>
  <si>
    <t xml:space="preserve">Brazilian Institute of Statistics and Geography (IBGE) (Brazil)</t>
  </si>
  <si>
    <t xml:space="preserve">BR2</t>
  </si>
  <si>
    <t xml:space="preserve">Banco Central do Brasil</t>
  </si>
  <si>
    <t xml:space="preserve">BR3</t>
  </si>
  <si>
    <t xml:space="preserve">Ministry of Industry, Commerce and Tourism, Secretariat of Foreign Commerce (SECEX) (Brazil)</t>
  </si>
  <si>
    <t xml:space="preserve">BR4</t>
  </si>
  <si>
    <t xml:space="preserve">Ministerio da Fazenda (Brazil)</t>
  </si>
  <si>
    <t xml:space="preserve">BS1</t>
  </si>
  <si>
    <t xml:space="preserve">Department of Statistics (Bahamas)</t>
  </si>
  <si>
    <t xml:space="preserve">BS2</t>
  </si>
  <si>
    <t xml:space="preserve">The Central Bank of the Bahamas</t>
  </si>
  <si>
    <t xml:space="preserve">BS4</t>
  </si>
  <si>
    <t xml:space="preserve">Ministry of Finance (Bahamas)</t>
  </si>
  <si>
    <t xml:space="preserve">BS99</t>
  </si>
  <si>
    <t xml:space="preserve">Other competent National Authority (Bahamas, The)</t>
  </si>
  <si>
    <t xml:space="preserve">BT1</t>
  </si>
  <si>
    <t xml:space="preserve">Central Statistical Office (Bhutan)</t>
  </si>
  <si>
    <t xml:space="preserve">BT2</t>
  </si>
  <si>
    <t xml:space="preserve">Royal Monetary Authority of Bhutan</t>
  </si>
  <si>
    <t xml:space="preserve">BT4</t>
  </si>
  <si>
    <t xml:space="preserve">Ministry of Finance (Bhutan)</t>
  </si>
  <si>
    <t xml:space="preserve">BW1</t>
  </si>
  <si>
    <t xml:space="preserve">Central Statistics Office (Botswana)</t>
  </si>
  <si>
    <t xml:space="preserve">BW2</t>
  </si>
  <si>
    <t xml:space="preserve">Bank of Botswana</t>
  </si>
  <si>
    <t xml:space="preserve">BW3</t>
  </si>
  <si>
    <t xml:space="preserve">Department of Customs and Excise (Botswana)</t>
  </si>
  <si>
    <t xml:space="preserve">BW4</t>
  </si>
  <si>
    <t xml:space="preserve">Ministry of Finance and Development Planning (Botswana)</t>
  </si>
  <si>
    <t xml:space="preserve">BY1</t>
  </si>
  <si>
    <t xml:space="preserve">Ministry of Statistics and Analysis of the Republic of Belarus</t>
  </si>
  <si>
    <t xml:space="preserve">BY2</t>
  </si>
  <si>
    <t xml:space="preserve">National Bank of Belarus</t>
  </si>
  <si>
    <t xml:space="preserve">BY4</t>
  </si>
  <si>
    <t xml:space="preserve">Ministry of Finance of the Republic of Belarus</t>
  </si>
  <si>
    <t xml:space="preserve">BY99</t>
  </si>
  <si>
    <t xml:space="preserve">Other competent National Authority (Belarus)</t>
  </si>
  <si>
    <t xml:space="preserve">BZ1</t>
  </si>
  <si>
    <t xml:space="preserve">Central Statistical Office (Belize)</t>
  </si>
  <si>
    <t xml:space="preserve">BZ2</t>
  </si>
  <si>
    <t xml:space="preserve">Central Bank of Belize</t>
  </si>
  <si>
    <t xml:space="preserve">BZ3</t>
  </si>
  <si>
    <t xml:space="preserve">Ministry of Foreign Affairs (Belize)</t>
  </si>
  <si>
    <t xml:space="preserve">BZ4</t>
  </si>
  <si>
    <t xml:space="preserve">Ministry of Finance (Belize)</t>
  </si>
  <si>
    <t xml:space="preserve">BZ99</t>
  </si>
  <si>
    <t xml:space="preserve">Other competent National Authority (Belize)</t>
  </si>
  <si>
    <t xml:space="preserve">C992</t>
  </si>
  <si>
    <t xml:space="preserve">Central banks of the new EU Member States 2004 (CY,CZ,EE,HU,LV,LT,MT,PL,SK,SI</t>
  </si>
  <si>
    <t xml:space="preserve">CA1</t>
  </si>
  <si>
    <t xml:space="preserve">Statistics Canada</t>
  </si>
  <si>
    <t xml:space="preserve">CA2</t>
  </si>
  <si>
    <t xml:space="preserve">Bank of Canada</t>
  </si>
  <si>
    <t xml:space="preserve">CA99</t>
  </si>
  <si>
    <t xml:space="preserve">Other competent National Authority (Canada)</t>
  </si>
  <si>
    <t xml:space="preserve">CD1</t>
  </si>
  <si>
    <t xml:space="preserve">Institute National de la Statistique (Congo, Dem. Rep. of)</t>
  </si>
  <si>
    <t xml:space="preserve">CD2</t>
  </si>
  <si>
    <t xml:space="preserve">Banque Centrale du Congo (Congo, Dem. Rep. of)</t>
  </si>
  <si>
    <t xml:space="preserve">CD4</t>
  </si>
  <si>
    <t xml:space="preserve">Ministry of Finance and Budget (Congo, Dem. Rep. of)</t>
  </si>
  <si>
    <t xml:space="preserve">CD5</t>
  </si>
  <si>
    <t xml:space="preserve">National Office of Research and Development (Congo, Dem. Rep. of)</t>
  </si>
  <si>
    <t xml:space="preserve">CD99</t>
  </si>
  <si>
    <t xml:space="preserve">Other competent National Authority (Congo, Democratic Republic of)</t>
  </si>
  <si>
    <t xml:space="preserve">CF2</t>
  </si>
  <si>
    <t xml:space="preserve">Banque des États de l’Afrique Centrale (BEAC) (Central African Republic)</t>
  </si>
  <si>
    <t xml:space="preserve">CF3</t>
  </si>
  <si>
    <t xml:space="preserve">Presidence de la Republique (Central African Republic)</t>
  </si>
  <si>
    <t xml:space="preserve">CF4</t>
  </si>
  <si>
    <t xml:space="preserve">Ministere des Finances, du Plan et de la Cooperation Internationale (Central African Republic)</t>
  </si>
  <si>
    <t xml:space="preserve">CG1</t>
  </si>
  <si>
    <t xml:space="preserve">Centre National de la Statistique et des Edudes Economiques (CNSEE)   (Congo, Rep of)</t>
  </si>
  <si>
    <t xml:space="preserve">CG2</t>
  </si>
  <si>
    <t xml:space="preserve">Banque des États de l’Afrique Centrale (BEAC) (Congo, Rep. of)</t>
  </si>
  <si>
    <t xml:space="preserve">CG4</t>
  </si>
  <si>
    <t xml:space="preserve">Ministère de l'économie, des finances et du budget (Congo, Rep of)</t>
  </si>
  <si>
    <t xml:space="preserve">CG99</t>
  </si>
  <si>
    <t xml:space="preserve">Other competent National Authority (Congo, Republic of)</t>
  </si>
  <si>
    <t xml:space="preserve">CH1</t>
  </si>
  <si>
    <t xml:space="preserve">Swiss Federal Statistical Office</t>
  </si>
  <si>
    <t xml:space="preserve">CH2</t>
  </si>
  <si>
    <t xml:space="preserve">Swiss National Bank</t>
  </si>
  <si>
    <t xml:space="preserve">CH3</t>
  </si>
  <si>
    <t xml:space="preserve">Direction genérale des douanes (Switzerland)</t>
  </si>
  <si>
    <t xml:space="preserve">CH4</t>
  </si>
  <si>
    <t xml:space="preserve">Swiss Federal Finance Administration (Switzerland)</t>
  </si>
  <si>
    <t xml:space="preserve">CH99</t>
  </si>
  <si>
    <t xml:space="preserve">Other competent National Authority (Switzerland)</t>
  </si>
  <si>
    <t xml:space="preserve">CI2</t>
  </si>
  <si>
    <t xml:space="preserve">Banque Centrale des États de l’Afrique de l’Ouest (BCEAO) (Côte d'Ivoire)</t>
  </si>
  <si>
    <t xml:space="preserve">CI4</t>
  </si>
  <si>
    <t xml:space="preserve">Ministère de l'Economie et des Finances (Côte d'Ivoire)</t>
  </si>
  <si>
    <t xml:space="preserve">CK1</t>
  </si>
  <si>
    <t xml:space="preserve">Cook Islands Statistics Office</t>
  </si>
  <si>
    <t xml:space="preserve">CK4</t>
  </si>
  <si>
    <t xml:space="preserve">Cook Islands Ministry of Finance</t>
  </si>
  <si>
    <t xml:space="preserve">CL2</t>
  </si>
  <si>
    <t xml:space="preserve">Banco Central de Chile</t>
  </si>
  <si>
    <t xml:space="preserve">CL4</t>
  </si>
  <si>
    <t xml:space="preserve">Ministerio de Hacienda (Chile)</t>
  </si>
  <si>
    <t xml:space="preserve">CM2</t>
  </si>
  <si>
    <t xml:space="preserve">Banque des États de l’Afrique Centrale (BEAC) (Cameroon)</t>
  </si>
  <si>
    <t xml:space="preserve">CM3</t>
  </si>
  <si>
    <t xml:space="preserve">Ministère du Plan et de l'Amenagement du Territoire (Cameroon)</t>
  </si>
  <si>
    <t xml:space="preserve">CM4</t>
  </si>
  <si>
    <t xml:space="preserve">Ministère de l'économie et des finances (Cameroon)</t>
  </si>
  <si>
    <t xml:space="preserve">CN1</t>
  </si>
  <si>
    <t xml:space="preserve">National Bureau of Statistics (China, P.R.: Mainland)</t>
  </si>
  <si>
    <t xml:space="preserve">CN2</t>
  </si>
  <si>
    <t xml:space="preserve">The People's Bank of China</t>
  </si>
  <si>
    <t xml:space="preserve">CN3</t>
  </si>
  <si>
    <t xml:space="preserve">State Administration of Foreign Exchange (China, P.R.: Mainland)</t>
  </si>
  <si>
    <t xml:space="preserve">CN4</t>
  </si>
  <si>
    <t xml:space="preserve">Ministry of Finance (China, P.R.: Mainland)</t>
  </si>
  <si>
    <t xml:space="preserve">CN5</t>
  </si>
  <si>
    <t xml:space="preserve">General Administration of Customs (China, P.R.: Mainland)</t>
  </si>
  <si>
    <t xml:space="preserve">CN99</t>
  </si>
  <si>
    <t xml:space="preserve">Other competent National Authority (China, P.R.: Mainland)</t>
  </si>
  <si>
    <t xml:space="preserve">CO1</t>
  </si>
  <si>
    <t xml:space="preserve">Departamento Administrativo Nacional  de Estadísticas (Colombia)</t>
  </si>
  <si>
    <t xml:space="preserve">CO2</t>
  </si>
  <si>
    <t xml:space="preserve">Banco de la República (Colombia)</t>
  </si>
  <si>
    <t xml:space="preserve">CO4</t>
  </si>
  <si>
    <t xml:space="preserve">Ministerio de Hacienda y Crédito Público (Colombia)</t>
  </si>
  <si>
    <t xml:space="preserve">CO99</t>
  </si>
  <si>
    <t xml:space="preserve">Other competent National Authority (Colombia)</t>
  </si>
  <si>
    <t xml:space="preserve">CR2</t>
  </si>
  <si>
    <t xml:space="preserve">Banco Central de Costa Rica</t>
  </si>
  <si>
    <t xml:space="preserve">CR4</t>
  </si>
  <si>
    <t xml:space="preserve">Ministerio de Hacienda (Costa Rica)</t>
  </si>
  <si>
    <t xml:space="preserve">CS1</t>
  </si>
  <si>
    <t xml:space="preserve">Federal Statistical Office (Serbia and Montenegro)</t>
  </si>
  <si>
    <t xml:space="preserve">CS2</t>
  </si>
  <si>
    <t xml:space="preserve">National Bank of Serbia</t>
  </si>
  <si>
    <t xml:space="preserve">CS4</t>
  </si>
  <si>
    <t xml:space="preserve">Federal Ministry of Finance (Serbia and Montenegro)</t>
  </si>
  <si>
    <t xml:space="preserve">CS99</t>
  </si>
  <si>
    <t xml:space="preserve">Other competent National Authority (Serbia and Montenegro)</t>
  </si>
  <si>
    <t xml:space="preserve">CU1</t>
  </si>
  <si>
    <t xml:space="preserve">Oficina National de Estadisticas (Cuba)</t>
  </si>
  <si>
    <t xml:space="preserve">CU2</t>
  </si>
  <si>
    <t xml:space="preserve">Banco Central de Cuba</t>
  </si>
  <si>
    <t xml:space="preserve">CU99</t>
  </si>
  <si>
    <t xml:space="preserve">Other competent National Authority (Cuba)</t>
  </si>
  <si>
    <t xml:space="preserve">CV1</t>
  </si>
  <si>
    <t xml:space="preserve">Instituto Nacional de Estatistica (Cape Verde)</t>
  </si>
  <si>
    <t xml:space="preserve">CV2</t>
  </si>
  <si>
    <t xml:space="preserve">Banco de Cabo Verde (Cape Verde)</t>
  </si>
  <si>
    <t xml:space="preserve">CV3</t>
  </si>
  <si>
    <t xml:space="preserve">Ministère de la coordination économique (Cape Verde)</t>
  </si>
  <si>
    <t xml:space="preserve">CV4</t>
  </si>
  <si>
    <t xml:space="preserve">Ministerio das Financas (Cape Verde)</t>
  </si>
  <si>
    <t xml:space="preserve">CV99</t>
  </si>
  <si>
    <t xml:space="preserve">Other competent National Authority (Cape Verde)</t>
  </si>
  <si>
    <t xml:space="preserve">CW1</t>
  </si>
  <si>
    <t xml:space="preserve">Central Bureau of Statistics (Curacao)</t>
  </si>
  <si>
    <t xml:space="preserve">CW2</t>
  </si>
  <si>
    <t xml:space="preserve">Central Bank of Curacao and Sint Maarten</t>
  </si>
  <si>
    <t xml:space="preserve">CW99</t>
  </si>
  <si>
    <t xml:space="preserve">Other competent National Authority (Curacao)</t>
  </si>
  <si>
    <t xml:space="preserve">CY1</t>
  </si>
  <si>
    <t xml:space="preserve">Department of Statistics and Research (Ministry of Finance) (Cyprus)</t>
  </si>
  <si>
    <t xml:space="preserve">CY2</t>
  </si>
  <si>
    <t xml:space="preserve">Central Bank of Cyprus</t>
  </si>
  <si>
    <t xml:space="preserve">CY4</t>
  </si>
  <si>
    <t xml:space="preserve">Ministry of Finance (Cyprus)</t>
  </si>
  <si>
    <t xml:space="preserve">CY99</t>
  </si>
  <si>
    <t xml:space="preserve">Other competent National Authority (Cyprus)</t>
  </si>
  <si>
    <t xml:space="preserve">CZ1</t>
  </si>
  <si>
    <t xml:space="preserve">Czech Statistical Office</t>
  </si>
  <si>
    <t xml:space="preserve">CZ2</t>
  </si>
  <si>
    <t xml:space="preserve">Czech National Bank</t>
  </si>
  <si>
    <t xml:space="preserve">CZ3</t>
  </si>
  <si>
    <t xml:space="preserve">Ministry of Transport and Communications/Transport Policy (Czech Republic)</t>
  </si>
  <si>
    <t xml:space="preserve">CZ4</t>
  </si>
  <si>
    <t xml:space="preserve">Ministry of Finance of the Czech Republic</t>
  </si>
  <si>
    <t xml:space="preserve">CZ99</t>
  </si>
  <si>
    <t xml:space="preserve">Other competent National Authority (Czech Republic)</t>
  </si>
  <si>
    <t xml:space="preserve">Statistisches Bundesamt (Germany)</t>
  </si>
  <si>
    <t xml:space="preserve">Deutsche Bundesbank (Germany)</t>
  </si>
  <si>
    <t xml:space="preserve">DE3</t>
  </si>
  <si>
    <t xml:space="preserve">Kraftfahrt-Bundesamt (Germany)</t>
  </si>
  <si>
    <t xml:space="preserve">DE4</t>
  </si>
  <si>
    <t xml:space="preserve">Bundesministerium der Finanzen (Germany)</t>
  </si>
  <si>
    <t xml:space="preserve">DE8</t>
  </si>
  <si>
    <t xml:space="preserve">IFO Institut für Wirtschaftsforschung (Germany)</t>
  </si>
  <si>
    <t xml:space="preserve">DE9</t>
  </si>
  <si>
    <t xml:space="preserve">Zentrum fur Europaische Wirtschaftsforschnung (ZEW, Germany)</t>
  </si>
  <si>
    <t xml:space="preserve">DE99</t>
  </si>
  <si>
    <t xml:space="preserve">Other competent National Authority (Germany)</t>
  </si>
  <si>
    <t xml:space="preserve">DJ1</t>
  </si>
  <si>
    <t xml:space="preserve">Direction Nationale de la Statistique (National Department of Statistics) (Djibouti)</t>
  </si>
  <si>
    <t xml:space="preserve">DJ2</t>
  </si>
  <si>
    <t xml:space="preserve">Banque Nationale de Djibouti</t>
  </si>
  <si>
    <t xml:space="preserve">DJ3</t>
  </si>
  <si>
    <t xml:space="preserve">Trésor National (Djibouti)</t>
  </si>
  <si>
    <t xml:space="preserve">DJ4</t>
  </si>
  <si>
    <t xml:space="preserve">Ministere de l'Economie et des Finances (Djibouti)</t>
  </si>
  <si>
    <t xml:space="preserve">DK1</t>
  </si>
  <si>
    <t xml:space="preserve">Danmarks Statistik (Denmark)</t>
  </si>
  <si>
    <t xml:space="preserve">DK2</t>
  </si>
  <si>
    <t xml:space="preserve">Danmarks Nationalbank (Denmark)</t>
  </si>
  <si>
    <t xml:space="preserve">DK98</t>
  </si>
  <si>
    <t xml:space="preserve">Danish Civil Aviation Administration</t>
  </si>
  <si>
    <t xml:space="preserve">DK99</t>
  </si>
  <si>
    <t xml:space="preserve">Other competent National Authority (Denmark)</t>
  </si>
  <si>
    <t xml:space="preserve">DM1</t>
  </si>
  <si>
    <t xml:space="preserve">Central Statistical Office (Dominica)</t>
  </si>
  <si>
    <t xml:space="preserve">DM2</t>
  </si>
  <si>
    <t xml:space="preserve">Eastern Caribbean Central Bank (ECCB) (Dominica)</t>
  </si>
  <si>
    <t xml:space="preserve">DM4</t>
  </si>
  <si>
    <t xml:space="preserve">Ministry of Finance (Dominica)</t>
  </si>
  <si>
    <t xml:space="preserve">DM99</t>
  </si>
  <si>
    <t xml:space="preserve">Other competent National Authority (Dominica)</t>
  </si>
  <si>
    <t xml:space="preserve">DO2</t>
  </si>
  <si>
    <t xml:space="preserve">Banco Central de la República Dominicana</t>
  </si>
  <si>
    <t xml:space="preserve">DZ1</t>
  </si>
  <si>
    <t xml:space="preserve">Office National des Statistiques (Algeria)</t>
  </si>
  <si>
    <t xml:space="preserve">DZ2</t>
  </si>
  <si>
    <t xml:space="preserve">Banque d’Algérie</t>
  </si>
  <si>
    <t xml:space="preserve">DZ4</t>
  </si>
  <si>
    <t xml:space="preserve">Ministère des Finances (Algeria)</t>
  </si>
  <si>
    <t xml:space="preserve">DZ99</t>
  </si>
  <si>
    <t xml:space="preserve">Other competent National Authority (Algeria)</t>
  </si>
  <si>
    <t xml:space="preserve">EC1</t>
  </si>
  <si>
    <t xml:space="preserve">Instituto Nacional de Estadistica y Censos (Ecuador)</t>
  </si>
  <si>
    <t xml:space="preserve">EC2</t>
  </si>
  <si>
    <t xml:space="preserve">Banco Central del Ecuador</t>
  </si>
  <si>
    <t xml:space="preserve">EC4</t>
  </si>
  <si>
    <t xml:space="preserve">Ministerio de Finanzas y Crédito Público (Ecuador)</t>
  </si>
  <si>
    <t xml:space="preserve">EC99</t>
  </si>
  <si>
    <t xml:space="preserve">Other competent National Authority (Ecuador)</t>
  </si>
  <si>
    <t xml:space="preserve">EE1</t>
  </si>
  <si>
    <t xml:space="preserve">Estonia, State Statistical Office</t>
  </si>
  <si>
    <t xml:space="preserve">EE2</t>
  </si>
  <si>
    <t xml:space="preserve">Bank of Estonia</t>
  </si>
  <si>
    <t xml:space="preserve">EE4</t>
  </si>
  <si>
    <t xml:space="preserve">Ministry of Finance (Estonia)</t>
  </si>
  <si>
    <t xml:space="preserve">EE99</t>
  </si>
  <si>
    <t xml:space="preserve">Other competent National Authority (Estonia)</t>
  </si>
  <si>
    <t xml:space="preserve">EG1</t>
  </si>
  <si>
    <t xml:space="preserve">Central Agency for Public Mobilization and Stats. (Egypt)</t>
  </si>
  <si>
    <t xml:space="preserve">EG2</t>
  </si>
  <si>
    <t xml:space="preserve">Central Bank of Egypt</t>
  </si>
  <si>
    <t xml:space="preserve">EG4</t>
  </si>
  <si>
    <t xml:space="preserve">Ministry of Finance (Egypt)</t>
  </si>
  <si>
    <t xml:space="preserve">EG99</t>
  </si>
  <si>
    <t xml:space="preserve">Other competent National Authority (Egypt)</t>
  </si>
  <si>
    <t xml:space="preserve">ER2</t>
  </si>
  <si>
    <t xml:space="preserve">Bank of Eritrea</t>
  </si>
  <si>
    <t xml:space="preserve">ER4</t>
  </si>
  <si>
    <t xml:space="preserve">Ministry of Finance (Eritrea)</t>
  </si>
  <si>
    <t xml:space="preserve">Instituto Nacional de Statistica (Spain)</t>
  </si>
  <si>
    <t xml:space="preserve">Banco de Espana (Spain)</t>
  </si>
  <si>
    <t xml:space="preserve">ES3</t>
  </si>
  <si>
    <t xml:space="preserve">Departamento de Aduanas (Spain)</t>
  </si>
  <si>
    <t xml:space="preserve">ES4</t>
  </si>
  <si>
    <t xml:space="preserve">Ministerio de Economía y Hacienda (Spain)</t>
  </si>
  <si>
    <t xml:space="preserve">ES5</t>
  </si>
  <si>
    <t xml:space="preserve">Ministerio de Industria, Tourismo y Comerco (Spain)</t>
  </si>
  <si>
    <t xml:space="preserve">ES97</t>
  </si>
  <si>
    <t xml:space="preserve">Puertos del Estado/Portel Spain</t>
  </si>
  <si>
    <t xml:space="preserve">ES98</t>
  </si>
  <si>
    <t xml:space="preserve">Ministerio de Fomento - AENA</t>
  </si>
  <si>
    <t xml:space="preserve">ES99</t>
  </si>
  <si>
    <t xml:space="preserve">Other competent National Authority (Spain)</t>
  </si>
  <si>
    <t xml:space="preserve">ET2</t>
  </si>
  <si>
    <t xml:space="preserve">National Bank of Ethiopia</t>
  </si>
  <si>
    <t xml:space="preserve">ET3</t>
  </si>
  <si>
    <t xml:space="preserve">Customs and Excise Administration (Ethiopia)</t>
  </si>
  <si>
    <t xml:space="preserve">ET4</t>
  </si>
  <si>
    <t xml:space="preserve">Ministry of Finance (Ethiopia)</t>
  </si>
  <si>
    <t xml:space="preserve">FI1</t>
  </si>
  <si>
    <t xml:space="preserve">Statistics Finland (Finland)</t>
  </si>
  <si>
    <t xml:space="preserve">FI2</t>
  </si>
  <si>
    <t xml:space="preserve">Bank of Finland (Finland)</t>
  </si>
  <si>
    <t xml:space="preserve">FI3</t>
  </si>
  <si>
    <t xml:space="preserve">National Board of Customs (Finland)</t>
  </si>
  <si>
    <t xml:space="preserve">FI4</t>
  </si>
  <si>
    <t xml:space="preserve">Ministry of Finance ((Finland)</t>
  </si>
  <si>
    <t xml:space="preserve">FI97</t>
  </si>
  <si>
    <t xml:space="preserve">Finnish Maritime Administration</t>
  </si>
  <si>
    <t xml:space="preserve">FI98</t>
  </si>
  <si>
    <t xml:space="preserve">Finavia(Civil Aviation Administration)</t>
  </si>
  <si>
    <t xml:space="preserve">FI99</t>
  </si>
  <si>
    <t xml:space="preserve">Other competent National Authority (Finland)</t>
  </si>
  <si>
    <t xml:space="preserve">FJ1</t>
  </si>
  <si>
    <t xml:space="preserve">Bureau of Statistics (Fiji)</t>
  </si>
  <si>
    <t xml:space="preserve">FJ2</t>
  </si>
  <si>
    <t xml:space="preserve">Reserve Bank of Fiji</t>
  </si>
  <si>
    <t xml:space="preserve">FJ4</t>
  </si>
  <si>
    <t xml:space="preserve">Ministry of Finance and National Planning (Fiji)</t>
  </si>
  <si>
    <t xml:space="preserve">FJ99</t>
  </si>
  <si>
    <t xml:space="preserve">Other competent National Authority (Fiji)</t>
  </si>
  <si>
    <t xml:space="preserve">FM1</t>
  </si>
  <si>
    <t xml:space="preserve">Office of Planning and Statistics (Micronesia, Federated States of)</t>
  </si>
  <si>
    <t xml:space="preserve">FM2</t>
  </si>
  <si>
    <t xml:space="preserve">Federal States of Micronesia Banking Board (Micronesia, Federated States of)</t>
  </si>
  <si>
    <t xml:space="preserve">FM99</t>
  </si>
  <si>
    <t xml:space="preserve">Other competent National Authority (Micronesia, Federated States of)</t>
  </si>
  <si>
    <t xml:space="preserve">Institut National de la Statistique et des Etudes Economiques - INSEE (France)</t>
  </si>
  <si>
    <t xml:space="preserve">Banque de France (France)</t>
  </si>
  <si>
    <t xml:space="preserve">Ministere de l Equipement, des Transports et du Logement (France)</t>
  </si>
  <si>
    <t xml:space="preserve">Ministère de l'Economie et des Finance (France)</t>
  </si>
  <si>
    <t xml:space="preserve">Direction generale des douanes (France)</t>
  </si>
  <si>
    <t xml:space="preserve">National Council of Credit (France)</t>
  </si>
  <si>
    <t xml:space="preserve">FR97</t>
  </si>
  <si>
    <t xml:space="preserve">DTMPL France</t>
  </si>
  <si>
    <t xml:space="preserve">FR98</t>
  </si>
  <si>
    <t xml:space="preserve">DGAC(Direction General de l`Aviation Civil)</t>
  </si>
  <si>
    <t xml:space="preserve">FR99</t>
  </si>
  <si>
    <t xml:space="preserve">Other competent National Authority (France)</t>
  </si>
  <si>
    <t xml:space="preserve">GA2</t>
  </si>
  <si>
    <t xml:space="preserve">Banque des États de l’Afrique Centrale (BEAC) (Gabon)</t>
  </si>
  <si>
    <t xml:space="preserve">GA3</t>
  </si>
  <si>
    <t xml:space="preserve">Ministere du Plan (Gabon)</t>
  </si>
  <si>
    <t xml:space="preserve">GA4</t>
  </si>
  <si>
    <t xml:space="preserve">Ministry of Economy, Finance and Privatization (Gabon)</t>
  </si>
  <si>
    <t xml:space="preserve">GA5</t>
  </si>
  <si>
    <t xml:space="preserve">Trésorier-Payeur Général  du Gabon</t>
  </si>
  <si>
    <t xml:space="preserve">Office for National Statistics (United Kingdom)</t>
  </si>
  <si>
    <t xml:space="preserve">Bank of England (United Kingdom)</t>
  </si>
  <si>
    <t xml:space="preserve">Department of Environment, Transport and the Regions (United Kingdom)</t>
  </si>
  <si>
    <t xml:space="preserve">GB4</t>
  </si>
  <si>
    <t xml:space="preserve">Department of Trade and Industry (United Kingdom)</t>
  </si>
  <si>
    <t xml:space="preserve">GB9</t>
  </si>
  <si>
    <t xml:space="preserve">NTC Economics (United Kingdom)</t>
  </si>
  <si>
    <t xml:space="preserve">GB98</t>
  </si>
  <si>
    <t xml:space="preserve">CAA (Civil Aviation Authority)</t>
  </si>
  <si>
    <t xml:space="preserve">GB99</t>
  </si>
  <si>
    <t xml:space="preserve">Other competent National Authority (United Kingdom)</t>
  </si>
  <si>
    <t xml:space="preserve">GD2</t>
  </si>
  <si>
    <t xml:space="preserve">Eastern Caribbean Central Bank (ECCB) (Grenada)</t>
  </si>
  <si>
    <t xml:space="preserve">GD4</t>
  </si>
  <si>
    <t xml:space="preserve">Ministry of Finance (Grenada)</t>
  </si>
  <si>
    <t xml:space="preserve">GE1</t>
  </si>
  <si>
    <t xml:space="preserve">State Department for Statistics of Georgia</t>
  </si>
  <si>
    <t xml:space="preserve">GE2</t>
  </si>
  <si>
    <t xml:space="preserve">National Bank of Georgia</t>
  </si>
  <si>
    <t xml:space="preserve">GE4</t>
  </si>
  <si>
    <t xml:space="preserve">Ministry of Finance (Georgia)</t>
  </si>
  <si>
    <t xml:space="preserve">GE99</t>
  </si>
  <si>
    <t xml:space="preserve">Other competent National Authority (Georgia)</t>
  </si>
  <si>
    <t xml:space="preserve">GF1</t>
  </si>
  <si>
    <t xml:space="preserve">Institut National de la Statistique et des Etudes Economiques - INSEE - Service regional (Guiana, French)</t>
  </si>
  <si>
    <t xml:space="preserve">GF99</t>
  </si>
  <si>
    <t xml:space="preserve">Other competent National Authority (Guiana, French)</t>
  </si>
  <si>
    <t xml:space="preserve">GG6</t>
  </si>
  <si>
    <t xml:space="preserve">Financial Services Commission, Guernsey (GG)</t>
  </si>
  <si>
    <t xml:space="preserve">GH1</t>
  </si>
  <si>
    <t xml:space="preserve">Ghana Statistical Service</t>
  </si>
  <si>
    <t xml:space="preserve">GH2</t>
  </si>
  <si>
    <t xml:space="preserve">Bank of Ghana</t>
  </si>
  <si>
    <t xml:space="preserve">GH4</t>
  </si>
  <si>
    <t xml:space="preserve">Ministry of Finance (Ghana)</t>
  </si>
  <si>
    <t xml:space="preserve">GH99</t>
  </si>
  <si>
    <t xml:space="preserve">Other competent National Authority (Ghana)</t>
  </si>
  <si>
    <t xml:space="preserve">GM1</t>
  </si>
  <si>
    <t xml:space="preserve">Central Statistics Division (Gambia)</t>
  </si>
  <si>
    <t xml:space="preserve">GM2</t>
  </si>
  <si>
    <t xml:space="preserve">Central Bank of the Gambia</t>
  </si>
  <si>
    <t xml:space="preserve">GM4</t>
  </si>
  <si>
    <t xml:space="preserve">Ministry of Finance and Economic Affairs (Gambia)</t>
  </si>
  <si>
    <t xml:space="preserve">GN1</t>
  </si>
  <si>
    <t xml:space="preserve">Service de la Statistique generale et de la Mecanographie (Guinea)</t>
  </si>
  <si>
    <t xml:space="preserve">GN2</t>
  </si>
  <si>
    <t xml:space="preserve">Banque Centrale de la Republique de Guinee</t>
  </si>
  <si>
    <t xml:space="preserve">GN4</t>
  </si>
  <si>
    <t xml:space="preserve">Ministere de l'Economie et des Finances (Guinea)</t>
  </si>
  <si>
    <t xml:space="preserve">GN99</t>
  </si>
  <si>
    <t xml:space="preserve">Other competent National Authority (Guinea)</t>
  </si>
  <si>
    <t xml:space="preserve">GP1</t>
  </si>
  <si>
    <t xml:space="preserve">Institut National de la Statistique et des Etudes Economiques - INSEE -Service regional (Guadeloupe)</t>
  </si>
  <si>
    <t xml:space="preserve">GP99</t>
  </si>
  <si>
    <t xml:space="preserve">Other competent National Authority (Guadeloupe)</t>
  </si>
  <si>
    <t xml:space="preserve">GQ2</t>
  </si>
  <si>
    <t xml:space="preserve">Banque des États de l’Afrique Centrale (BEAC) (Equatorial Guinea)</t>
  </si>
  <si>
    <t xml:space="preserve">GQ4</t>
  </si>
  <si>
    <t xml:space="preserve">Ministerio de  Economía y Hacienda (Equatorial Guinea)</t>
  </si>
  <si>
    <t xml:space="preserve">GR1</t>
  </si>
  <si>
    <t xml:space="preserve">National Statistical Service of Greece (Greece)</t>
  </si>
  <si>
    <t xml:space="preserve">GR2</t>
  </si>
  <si>
    <t xml:space="preserve">Bank of Greece (Greece)</t>
  </si>
  <si>
    <t xml:space="preserve">GR4</t>
  </si>
  <si>
    <t xml:space="preserve">Ministry of Economy and Finance (Greece)</t>
  </si>
  <si>
    <t xml:space="preserve">GR98</t>
  </si>
  <si>
    <t xml:space="preserve">Civil Aviation Authority</t>
  </si>
  <si>
    <t xml:space="preserve">GR99</t>
  </si>
  <si>
    <t xml:space="preserve">Other competent National Authority (Greece)</t>
  </si>
  <si>
    <t xml:space="preserve">GT1</t>
  </si>
  <si>
    <t xml:space="preserve">Instituto Nacional de Estadistica (Guatemala)</t>
  </si>
  <si>
    <t xml:space="preserve">GT2</t>
  </si>
  <si>
    <t xml:space="preserve">Banco de Guatemala</t>
  </si>
  <si>
    <t xml:space="preserve">GT4</t>
  </si>
  <si>
    <t xml:space="preserve">Ministerio de Finanzas Públicas (Guatemala)</t>
  </si>
  <si>
    <t xml:space="preserve">GT99</t>
  </si>
  <si>
    <t xml:space="preserve">Other competent National Authority (Guatemala)</t>
  </si>
  <si>
    <t xml:space="preserve">GU1</t>
  </si>
  <si>
    <t xml:space="preserve">Guam Bureau of Statistics</t>
  </si>
  <si>
    <t xml:space="preserve">GW2</t>
  </si>
  <si>
    <t xml:space="preserve">Banque Centrale des États de l’Afrique de l’Ouest (BCEAO) (Guinea-Bissau)</t>
  </si>
  <si>
    <t xml:space="preserve">GW4</t>
  </si>
  <si>
    <t xml:space="preserve">Ministere de l'Economie et des Finances (Guinea-Bissau)</t>
  </si>
  <si>
    <t xml:space="preserve">GY1</t>
  </si>
  <si>
    <t xml:space="preserve">Statistical Bureau / Ministry of Planning (Guyana)</t>
  </si>
  <si>
    <t xml:space="preserve">GY2</t>
  </si>
  <si>
    <t xml:space="preserve">Bank of Guyana</t>
  </si>
  <si>
    <t xml:space="preserve">GY4</t>
  </si>
  <si>
    <t xml:space="preserve">Ministry of Finance (Guyana)</t>
  </si>
  <si>
    <t xml:space="preserve">GY99</t>
  </si>
  <si>
    <t xml:space="preserve">Other competent National Authority (Guyana)</t>
  </si>
  <si>
    <t xml:space="preserve">HK1</t>
  </si>
  <si>
    <t xml:space="preserve">Census and Statistics Department (China, P.R.: Hong Kong)</t>
  </si>
  <si>
    <t xml:space="preserve">HK2</t>
  </si>
  <si>
    <t xml:space="preserve">Hong Kong Monetary Authority</t>
  </si>
  <si>
    <t xml:space="preserve">HK4</t>
  </si>
  <si>
    <t xml:space="preserve">Financial Services and the Treasury Bureau (Treasury) (China, P.R.: Hong Kong)</t>
  </si>
  <si>
    <t xml:space="preserve">HK99</t>
  </si>
  <si>
    <t xml:space="preserve">Other competent National Authority (Hong Kong)</t>
  </si>
  <si>
    <t xml:space="preserve">HN1</t>
  </si>
  <si>
    <t xml:space="preserve">Direccion General de Censos y Estadisticas (Honduras)</t>
  </si>
  <si>
    <t xml:space="preserve">HN2</t>
  </si>
  <si>
    <t xml:space="preserve">Banco Central de Honduras</t>
  </si>
  <si>
    <t xml:space="preserve">HN4</t>
  </si>
  <si>
    <t xml:space="preserve">Ministerio de Hacienda y Crédito Público (Honduras)</t>
  </si>
  <si>
    <t xml:space="preserve">HN99</t>
  </si>
  <si>
    <t xml:space="preserve">Other competent National Authority (Honduras)</t>
  </si>
  <si>
    <t xml:space="preserve">HR1</t>
  </si>
  <si>
    <t xml:space="preserve">Central Bureau of Statistics (Croatia)</t>
  </si>
  <si>
    <t xml:space="preserve">HR2</t>
  </si>
  <si>
    <t xml:space="preserve">Croatian National Bank</t>
  </si>
  <si>
    <t xml:space="preserve">HR4</t>
  </si>
  <si>
    <t xml:space="preserve">Ministry of Finance (Croatia)</t>
  </si>
  <si>
    <t xml:space="preserve">HR99</t>
  </si>
  <si>
    <t xml:space="preserve">Other competent National Authority (Croatia)</t>
  </si>
  <si>
    <t xml:space="preserve">HT1</t>
  </si>
  <si>
    <t xml:space="preserve">Institut Haitien de Statistique et d' Informatique (Haiti)</t>
  </si>
  <si>
    <t xml:space="preserve">HT2</t>
  </si>
  <si>
    <t xml:space="preserve">Banque de la Republique d'Haiti</t>
  </si>
  <si>
    <t xml:space="preserve">HT4</t>
  </si>
  <si>
    <t xml:space="preserve">Ministere de l'Economie et des Finances (Haiti)</t>
  </si>
  <si>
    <t xml:space="preserve">HT99</t>
  </si>
  <si>
    <t xml:space="preserve">Other competent National Authority (Haiti)</t>
  </si>
  <si>
    <t xml:space="preserve">HU1</t>
  </si>
  <si>
    <t xml:space="preserve">Hungarian Central Statistical Office</t>
  </si>
  <si>
    <t xml:space="preserve">HU2</t>
  </si>
  <si>
    <t xml:space="preserve">National Bank of Hungary</t>
  </si>
  <si>
    <t xml:space="preserve">HU4</t>
  </si>
  <si>
    <t xml:space="preserve">Ministry of Finance (Hungary)</t>
  </si>
  <si>
    <t xml:space="preserve">HU99</t>
  </si>
  <si>
    <t xml:space="preserve">Other competent National Authority (Hungary)</t>
  </si>
  <si>
    <t xml:space="preserve">I22</t>
  </si>
  <si>
    <t xml:space="preserve">Euro area 12 central banks</t>
  </si>
  <si>
    <t xml:space="preserve">I32</t>
  </si>
  <si>
    <t xml:space="preserve">Euro area 13 central banks</t>
  </si>
  <si>
    <t xml:space="preserve">ID1</t>
  </si>
  <si>
    <t xml:space="preserve">BPS-Statistics Indonesia</t>
  </si>
  <si>
    <t xml:space="preserve">ID2</t>
  </si>
  <si>
    <t xml:space="preserve">Bank Indonesia</t>
  </si>
  <si>
    <t xml:space="preserve">ID4</t>
  </si>
  <si>
    <t xml:space="preserve">Ministry of Finance (Indonesia)</t>
  </si>
  <si>
    <t xml:space="preserve">ID99</t>
  </si>
  <si>
    <t xml:space="preserve">Other competent National Authority (Indonesia)</t>
  </si>
  <si>
    <t xml:space="preserve">IE1</t>
  </si>
  <si>
    <t xml:space="preserve">Central Statistical Office (Ireland)</t>
  </si>
  <si>
    <t xml:space="preserve">IE2</t>
  </si>
  <si>
    <t xml:space="preserve">Central Bank of Ireland (Ireland)</t>
  </si>
  <si>
    <t xml:space="preserve">IE3</t>
  </si>
  <si>
    <t xml:space="preserve">The Office of the Revenue Commissioners (Ireland)</t>
  </si>
  <si>
    <t xml:space="preserve">IE4</t>
  </si>
  <si>
    <t xml:space="preserve">Department of Finance (Ireland)</t>
  </si>
  <si>
    <t xml:space="preserve">IE99</t>
  </si>
  <si>
    <t xml:space="preserve">Other competent National Authority (Ireland)</t>
  </si>
  <si>
    <t xml:space="preserve">IL1</t>
  </si>
  <si>
    <t xml:space="preserve">Central Bureau of Statistics (Israel)</t>
  </si>
  <si>
    <t xml:space="preserve">IL2</t>
  </si>
  <si>
    <t xml:space="preserve">Bank of Israel</t>
  </si>
  <si>
    <t xml:space="preserve">IL99</t>
  </si>
  <si>
    <t xml:space="preserve">Other competent National Authority (Israel)</t>
  </si>
  <si>
    <t xml:space="preserve">IM6</t>
  </si>
  <si>
    <t xml:space="preserve">Financial Supervision Commission, Isle of Man (IM)</t>
  </si>
  <si>
    <t xml:space="preserve">Reserve Bank of India</t>
  </si>
  <si>
    <t xml:space="preserve">IN4</t>
  </si>
  <si>
    <t xml:space="preserve">Ministry of Finance (India)</t>
  </si>
  <si>
    <t xml:space="preserve">IQ2</t>
  </si>
  <si>
    <t xml:space="preserve">Central Bank of Iraq</t>
  </si>
  <si>
    <t xml:space="preserve">IQ4</t>
  </si>
  <si>
    <t xml:space="preserve">Ministry of Finance (Iraq)</t>
  </si>
  <si>
    <t xml:space="preserve">IR2</t>
  </si>
  <si>
    <t xml:space="preserve">The Central Bank of the Islamic Republic of Iran</t>
  </si>
  <si>
    <t xml:space="preserve">IS1</t>
  </si>
  <si>
    <t xml:space="preserve">Statistics Iceland</t>
  </si>
  <si>
    <t xml:space="preserve">IS2</t>
  </si>
  <si>
    <t xml:space="preserve">Central Bank of Iceland</t>
  </si>
  <si>
    <t xml:space="preserve">IS98</t>
  </si>
  <si>
    <t xml:space="preserve">Civil Aviation Administration</t>
  </si>
  <si>
    <t xml:space="preserve">IS99</t>
  </si>
  <si>
    <t xml:space="preserve">Other competent National Authority (Iceland)</t>
  </si>
  <si>
    <t xml:space="preserve">IT1</t>
  </si>
  <si>
    <t xml:space="preserve">Instituto Nazionale di Statistica (ISTAT) (Italy)</t>
  </si>
  <si>
    <t xml:space="preserve">IT2</t>
  </si>
  <si>
    <t xml:space="preserve">Banca d Italia (Italy)</t>
  </si>
  <si>
    <t xml:space="preserve">IT3</t>
  </si>
  <si>
    <t xml:space="preserve">Ufficio Italiano dei Cambi (Italy)</t>
  </si>
  <si>
    <t xml:space="preserve">IT4</t>
  </si>
  <si>
    <t xml:space="preserve">Ministero del Tesoro (Italy)</t>
  </si>
  <si>
    <t xml:space="preserve">IT9</t>
  </si>
  <si>
    <t xml:space="preserve">Instituto di Studi e Analisi Economica (Italy)</t>
  </si>
  <si>
    <t xml:space="preserve">IT99</t>
  </si>
  <si>
    <t xml:space="preserve">Other competent National Authority (Italy)</t>
  </si>
  <si>
    <t xml:space="preserve">JE6</t>
  </si>
  <si>
    <t xml:space="preserve">Financial Services Commission, Jersey (JE)</t>
  </si>
  <si>
    <t xml:space="preserve">JM1</t>
  </si>
  <si>
    <t xml:space="preserve">Statistical Institute of Jamaica</t>
  </si>
  <si>
    <t xml:space="preserve">JM2</t>
  </si>
  <si>
    <t xml:space="preserve">Bank of Jamaica</t>
  </si>
  <si>
    <t xml:space="preserve">JM4</t>
  </si>
  <si>
    <t xml:space="preserve">Ministry of Finance and Planning (Jamaica)</t>
  </si>
  <si>
    <t xml:space="preserve">JM99</t>
  </si>
  <si>
    <t xml:space="preserve">Other competent National Authority (Jamaica)</t>
  </si>
  <si>
    <t xml:space="preserve">JO1</t>
  </si>
  <si>
    <t xml:space="preserve">Department of Statistics (Jordan)</t>
  </si>
  <si>
    <t xml:space="preserve">JO2</t>
  </si>
  <si>
    <t xml:space="preserve">Central Bank of Jordan</t>
  </si>
  <si>
    <t xml:space="preserve">JO4</t>
  </si>
  <si>
    <t xml:space="preserve">Ministry of Finance (Jordan)</t>
  </si>
  <si>
    <t xml:space="preserve">JO99</t>
  </si>
  <si>
    <t xml:space="preserve">Other competent National Authority (Jordan)</t>
  </si>
  <si>
    <t xml:space="preserve">JP1</t>
  </si>
  <si>
    <t xml:space="preserve">Bureau of Statistics (Japan)</t>
  </si>
  <si>
    <t xml:space="preserve">JP2</t>
  </si>
  <si>
    <t xml:space="preserve">Bank of Japan</t>
  </si>
  <si>
    <t xml:space="preserve">JP4</t>
  </si>
  <si>
    <t xml:space="preserve">Ministry of Finance (Japan)</t>
  </si>
  <si>
    <t xml:space="preserve">JP6</t>
  </si>
  <si>
    <t xml:space="preserve">Financial Services Agency (Japan)</t>
  </si>
  <si>
    <t xml:space="preserve">KE1</t>
  </si>
  <si>
    <t xml:space="preserve">Central Bureau of Statistics (Kenya)</t>
  </si>
  <si>
    <t xml:space="preserve">KE2</t>
  </si>
  <si>
    <t xml:space="preserve">Central Bank of Kenya</t>
  </si>
  <si>
    <t xml:space="preserve">KE3</t>
  </si>
  <si>
    <t xml:space="preserve">Ministry of Planning and National Development (Kenya)</t>
  </si>
  <si>
    <t xml:space="preserve">KE4</t>
  </si>
  <si>
    <t xml:space="preserve">Office of the Vice President and Ministry of Finance (Kenya)</t>
  </si>
  <si>
    <t xml:space="preserve">KE99</t>
  </si>
  <si>
    <t xml:space="preserve">Other competent National Authority (Kenya)</t>
  </si>
  <si>
    <t xml:space="preserve">KG1</t>
  </si>
  <si>
    <t xml:space="preserve">National Statistical Committee of Kyrgyz Republic</t>
  </si>
  <si>
    <t xml:space="preserve">KG2</t>
  </si>
  <si>
    <t xml:space="preserve">National Bank of the Kyrgyz Republic</t>
  </si>
  <si>
    <t xml:space="preserve">KG4</t>
  </si>
  <si>
    <t xml:space="preserve">Ministry of Finance (Kyrgyz Republic)</t>
  </si>
  <si>
    <t xml:space="preserve">KG99</t>
  </si>
  <si>
    <t xml:space="preserve">Other competent National Authority (Kyrgyz Republic)</t>
  </si>
  <si>
    <t xml:space="preserve">KH1</t>
  </si>
  <si>
    <t xml:space="preserve">National Institute of Statistics (Cambodia)</t>
  </si>
  <si>
    <t xml:space="preserve">KH2</t>
  </si>
  <si>
    <t xml:space="preserve">National Bank of Cambodia</t>
  </si>
  <si>
    <t xml:space="preserve">KH4</t>
  </si>
  <si>
    <t xml:space="preserve">Ministère de l'économie et des finances (Cambodia)</t>
  </si>
  <si>
    <t xml:space="preserve">KI2</t>
  </si>
  <si>
    <t xml:space="preserve">Bank of Kiribati, Ltd</t>
  </si>
  <si>
    <t xml:space="preserve">KI4</t>
  </si>
  <si>
    <t xml:space="preserve">Ministry of Finance and Economic Planning (Kiribati)</t>
  </si>
  <si>
    <t xml:space="preserve">KM2</t>
  </si>
  <si>
    <t xml:space="preserve">Banque Centrale des Comoros</t>
  </si>
  <si>
    <t xml:space="preserve">KM4</t>
  </si>
  <si>
    <t xml:space="preserve">Ministere des Finances, du budget et du plan (Comoros)</t>
  </si>
  <si>
    <t xml:space="preserve">KN1</t>
  </si>
  <si>
    <t xml:space="preserve">Statistical Office (St. Kitts and Nevis)</t>
  </si>
  <si>
    <t xml:space="preserve">KN2</t>
  </si>
  <si>
    <t xml:space="preserve">Eastern Caribbean Central Bank (ECCB) (St. Kitts and Nevis)</t>
  </si>
  <si>
    <t xml:space="preserve">KN4</t>
  </si>
  <si>
    <t xml:space="preserve">Ministry of Finance (St. Kitts and Nevis)</t>
  </si>
  <si>
    <t xml:space="preserve">KR1</t>
  </si>
  <si>
    <t xml:space="preserve">Korea National Statistical Office (KNSO)</t>
  </si>
  <si>
    <t xml:space="preserve">KR2</t>
  </si>
  <si>
    <t xml:space="preserve">The Bank of Korea</t>
  </si>
  <si>
    <t xml:space="preserve">KR3</t>
  </si>
  <si>
    <t xml:space="preserve">Economic Planning Board (Korea, Republic of)</t>
  </si>
  <si>
    <t xml:space="preserve">KR4</t>
  </si>
  <si>
    <t xml:space="preserve">Ministry of Finance and Economy (Korea, Republic of)</t>
  </si>
  <si>
    <t xml:space="preserve">KW1</t>
  </si>
  <si>
    <t xml:space="preserve">Statistics and Information Technology Sector (Kuwait)</t>
  </si>
  <si>
    <t xml:space="preserve">KW2</t>
  </si>
  <si>
    <t xml:space="preserve">Central Bank of Kuwait</t>
  </si>
  <si>
    <t xml:space="preserve">KW4</t>
  </si>
  <si>
    <t xml:space="preserve">Ministry of Finance (Kuwait)</t>
  </si>
  <si>
    <t xml:space="preserve">KW99</t>
  </si>
  <si>
    <t xml:space="preserve">Other competent National Authority (Kuwait)</t>
  </si>
  <si>
    <t xml:space="preserve">KY1</t>
  </si>
  <si>
    <t xml:space="preserve">Department of Finance &amp; Development / Statistical Office (Cayman Islands)</t>
  </si>
  <si>
    <t xml:space="preserve">KY2</t>
  </si>
  <si>
    <t xml:space="preserve">Cayman Islands Monetary Authority</t>
  </si>
  <si>
    <t xml:space="preserve">KY99</t>
  </si>
  <si>
    <t xml:space="preserve">Other competent National Authority (Cayman Islands)</t>
  </si>
  <si>
    <t xml:space="preserve">KZ1</t>
  </si>
  <si>
    <t xml:space="preserve">National Statistical Agency of the Republic of Kazakhstan</t>
  </si>
  <si>
    <t xml:space="preserve">KZ2</t>
  </si>
  <si>
    <t xml:space="preserve">National Bank of the Republic of Kazakhstan</t>
  </si>
  <si>
    <t xml:space="preserve">KZ4</t>
  </si>
  <si>
    <t xml:space="preserve">Ministry of Finance (Kazakhstan)</t>
  </si>
  <si>
    <t xml:space="preserve">KZ99</t>
  </si>
  <si>
    <t xml:space="preserve">Other competent National Authority (Kazakhstan)</t>
  </si>
  <si>
    <t xml:space="preserve">LA2</t>
  </si>
  <si>
    <t xml:space="preserve">Bank of the Lao P.D.R.</t>
  </si>
  <si>
    <t xml:space="preserve">LA4</t>
  </si>
  <si>
    <t xml:space="preserve">Ministry of Finance (Lao People's Democratic Republic)</t>
  </si>
  <si>
    <t xml:space="preserve">LB1</t>
  </si>
  <si>
    <t xml:space="preserve">Central Administration of Statistics (Lebanon)</t>
  </si>
  <si>
    <t xml:space="preserve">LB2</t>
  </si>
  <si>
    <t xml:space="preserve">Banque du Liban (Lebanon)</t>
  </si>
  <si>
    <t xml:space="preserve">LB4</t>
  </si>
  <si>
    <t xml:space="preserve">Ministere des finances (Lebanon)</t>
  </si>
  <si>
    <t xml:space="preserve">LB99</t>
  </si>
  <si>
    <t xml:space="preserve">Other competent National Authority (Lebanon)</t>
  </si>
  <si>
    <t xml:space="preserve">LC1</t>
  </si>
  <si>
    <t xml:space="preserve">Statistical Office (St. Lucia)</t>
  </si>
  <si>
    <t xml:space="preserve">LC2</t>
  </si>
  <si>
    <t xml:space="preserve">Eastern Caribbean Central Bank (ECCB) (St. Lucia)</t>
  </si>
  <si>
    <t xml:space="preserve">LC4</t>
  </si>
  <si>
    <t xml:space="preserve">Ministry of Finance, International Financial Services and Economic Affairs (St. Lucia)</t>
  </si>
  <si>
    <t xml:space="preserve">LI1</t>
  </si>
  <si>
    <t xml:space="preserve">Amt fur Volkswirtschaft</t>
  </si>
  <si>
    <t xml:space="preserve">LI99</t>
  </si>
  <si>
    <t xml:space="preserve">Other competent National Authority (Liechtenstein)</t>
  </si>
  <si>
    <t xml:space="preserve">LK2</t>
  </si>
  <si>
    <t xml:space="preserve">Central Bank of Sri Lanka</t>
  </si>
  <si>
    <t xml:space="preserve">LR1</t>
  </si>
  <si>
    <t xml:space="preserve">Ministry of Planning and Economic Affairs (Liberia)</t>
  </si>
  <si>
    <t xml:space="preserve">LR2</t>
  </si>
  <si>
    <t xml:space="preserve">Central Bank of Liberia</t>
  </si>
  <si>
    <t xml:space="preserve">LR4</t>
  </si>
  <si>
    <t xml:space="preserve">Ministry of Finance (Liberia)</t>
  </si>
  <si>
    <t xml:space="preserve">LR99</t>
  </si>
  <si>
    <t xml:space="preserve">Other competent National Authority (Liberia)</t>
  </si>
  <si>
    <t xml:space="preserve">LS1</t>
  </si>
  <si>
    <t xml:space="preserve">Bureau of Statistics (Lesotho)</t>
  </si>
  <si>
    <t xml:space="preserve">LS2</t>
  </si>
  <si>
    <t xml:space="preserve">Central Bank of Lesotho</t>
  </si>
  <si>
    <t xml:space="preserve">LS4</t>
  </si>
  <si>
    <t xml:space="preserve">Ministry of Finance (Lesotho)</t>
  </si>
  <si>
    <t xml:space="preserve">LT1</t>
  </si>
  <si>
    <t xml:space="preserve">Lithuania, Department of Statistics</t>
  </si>
  <si>
    <t xml:space="preserve">LT2</t>
  </si>
  <si>
    <t xml:space="preserve">Bank of Lithuania</t>
  </si>
  <si>
    <t xml:space="preserve">LT4</t>
  </si>
  <si>
    <t xml:space="preserve">Ministry of Finance (Lithuania)</t>
  </si>
  <si>
    <t xml:space="preserve">LT99</t>
  </si>
  <si>
    <t xml:space="preserve">Other competent National Authority (Lithuania)</t>
  </si>
  <si>
    <t xml:space="preserve">LU1</t>
  </si>
  <si>
    <t xml:space="preserve">STATEC - Service central de la statistique et des études économiques du Luxembourg</t>
  </si>
  <si>
    <t xml:space="preserve">LU2</t>
  </si>
  <si>
    <t xml:space="preserve">Central Bank of Luxembourg</t>
  </si>
  <si>
    <t xml:space="preserve">LU99</t>
  </si>
  <si>
    <t xml:space="preserve">Other competent National Authority (Luxembourg)</t>
  </si>
  <si>
    <t xml:space="preserve">LV1</t>
  </si>
  <si>
    <t xml:space="preserve">Central Statistical Bureau of Latvia</t>
  </si>
  <si>
    <t xml:space="preserve">LV2</t>
  </si>
  <si>
    <t xml:space="preserve">Bank of Latvia</t>
  </si>
  <si>
    <t xml:space="preserve">LV3</t>
  </si>
  <si>
    <t xml:space="preserve">The Treasury of the Republic of Latvia</t>
  </si>
  <si>
    <t xml:space="preserve">LV99</t>
  </si>
  <si>
    <t xml:space="preserve">Other competent National Authority (Latvia)</t>
  </si>
  <si>
    <t xml:space="preserve">LY1</t>
  </si>
  <si>
    <t xml:space="preserve">Census and Statistics Directorate (Libya)</t>
  </si>
  <si>
    <t xml:space="preserve">LY2</t>
  </si>
  <si>
    <t xml:space="preserve">Central Bank of Libya</t>
  </si>
  <si>
    <t xml:space="preserve">LY3</t>
  </si>
  <si>
    <t xml:space="preserve">General People's Secretariat  of the Treasury (Libya)</t>
  </si>
  <si>
    <t xml:space="preserve">LY4</t>
  </si>
  <si>
    <t xml:space="preserve">General Directorate for Economic and Social Planning (Libya)</t>
  </si>
  <si>
    <t xml:space="preserve">LY5</t>
  </si>
  <si>
    <t xml:space="preserve">The National Corporation for Information and Documentation (Libya)</t>
  </si>
  <si>
    <t xml:space="preserve">LY99</t>
  </si>
  <si>
    <t xml:space="preserve">Other competent National Authority (Libya)</t>
  </si>
  <si>
    <t xml:space="preserve">MA1</t>
  </si>
  <si>
    <t xml:space="preserve">Ministere de la Prevision Economique et du Plan (Morocco)</t>
  </si>
  <si>
    <t xml:space="preserve">MA2</t>
  </si>
  <si>
    <t xml:space="preserve">Bank Al-Maghrib (Morocco)</t>
  </si>
  <si>
    <t xml:space="preserve">MA4</t>
  </si>
  <si>
    <t xml:space="preserve">Ministère de l'Economie, des Finances, de la Privatisation et du Tourisme (Morocco)</t>
  </si>
  <si>
    <t xml:space="preserve">MA5</t>
  </si>
  <si>
    <t xml:space="preserve">Office des Changes (Morocco)</t>
  </si>
  <si>
    <t xml:space="preserve">MA99</t>
  </si>
  <si>
    <t xml:space="preserve">Other competent National Authority (Morocco)</t>
  </si>
  <si>
    <t xml:space="preserve">MC1</t>
  </si>
  <si>
    <t xml:space="preserve">Statistical Office (Monaco)</t>
  </si>
  <si>
    <t xml:space="preserve">MC99</t>
  </si>
  <si>
    <t xml:space="preserve">Other competent National Authority (Monaco)</t>
  </si>
  <si>
    <t xml:space="preserve">MD1</t>
  </si>
  <si>
    <t xml:space="preserve">National Bureau for Statistics (Moldova)</t>
  </si>
  <si>
    <t xml:space="preserve">MD2</t>
  </si>
  <si>
    <t xml:space="preserve">National Bank of Moldova</t>
  </si>
  <si>
    <t xml:space="preserve">MD4</t>
  </si>
  <si>
    <t xml:space="preserve">Ministry of Finance (Moldova)</t>
  </si>
  <si>
    <t xml:space="preserve">MD99</t>
  </si>
  <si>
    <t xml:space="preserve">Other competent National Authority (Moldova)</t>
  </si>
  <si>
    <t xml:space="preserve">ME1</t>
  </si>
  <si>
    <t xml:space="preserve">Statistical Office (Montenegro)</t>
  </si>
  <si>
    <t xml:space="preserve">ME2</t>
  </si>
  <si>
    <t xml:space="preserve">Central Bank of Montenegro</t>
  </si>
  <si>
    <t xml:space="preserve">MG1</t>
  </si>
  <si>
    <t xml:space="preserve">INSTAT/Exchanges Commerciaux et des Services (Madagascar)</t>
  </si>
  <si>
    <t xml:space="preserve">MG2</t>
  </si>
  <si>
    <t xml:space="preserve">Banque Centrale de Madagascar</t>
  </si>
  <si>
    <t xml:space="preserve">MG4</t>
  </si>
  <si>
    <t xml:space="preserve">Ministère des finances de l'Economie (Madagascar)</t>
  </si>
  <si>
    <t xml:space="preserve">MG99</t>
  </si>
  <si>
    <t xml:space="preserve">Other competent National Authority (Madagascar)</t>
  </si>
  <si>
    <t xml:space="preserve">MH4</t>
  </si>
  <si>
    <t xml:space="preserve">Ministry of Finance (Marshall Islands, Rep)</t>
  </si>
  <si>
    <t xml:space="preserve">MK1</t>
  </si>
  <si>
    <t xml:space="preserve">State Statistical Office (Macedonia)</t>
  </si>
  <si>
    <t xml:space="preserve">MK2</t>
  </si>
  <si>
    <t xml:space="preserve">National Bank of the Republic of Macedonia</t>
  </si>
  <si>
    <t xml:space="preserve">MK4</t>
  </si>
  <si>
    <t xml:space="preserve">Ministry of Finance (Macedonia)</t>
  </si>
  <si>
    <t xml:space="preserve">MK99</t>
  </si>
  <si>
    <t xml:space="preserve">Other competent National Authority (Macedonia, FYR)</t>
  </si>
  <si>
    <t xml:space="preserve">ML1</t>
  </si>
  <si>
    <t xml:space="preserve">Direction Nationale de la Statistique et de  l’Informatique (DNSI) (Mali)</t>
  </si>
  <si>
    <t xml:space="preserve">ML2</t>
  </si>
  <si>
    <t xml:space="preserve">Banque Centrale des États de l’Afrique de l’Ouest (BCEAO) (Mali)</t>
  </si>
  <si>
    <t xml:space="preserve">ML4</t>
  </si>
  <si>
    <t xml:space="preserve">Ministère des Finances et du Commerce (Mali)</t>
  </si>
  <si>
    <t xml:space="preserve">ML99</t>
  </si>
  <si>
    <t xml:space="preserve">Other competent National Authority (Mali)</t>
  </si>
  <si>
    <t xml:space="preserve">MM1</t>
  </si>
  <si>
    <t xml:space="preserve">Central Statistical Organization (Myanmar)</t>
  </si>
  <si>
    <t xml:space="preserve">MM2</t>
  </si>
  <si>
    <t xml:space="preserve">Central Bank of Myanmar</t>
  </si>
  <si>
    <t xml:space="preserve">MM4</t>
  </si>
  <si>
    <t xml:space="preserve">Ministry of  Finance and Revenue (Myanmar)</t>
  </si>
  <si>
    <t xml:space="preserve">MM99</t>
  </si>
  <si>
    <t xml:space="preserve">Other competent National Authority (Myanmar)</t>
  </si>
  <si>
    <t xml:space="preserve">MN1</t>
  </si>
  <si>
    <t xml:space="preserve">National Statistical Office (Mongolia)</t>
  </si>
  <si>
    <t xml:space="preserve">MN2</t>
  </si>
  <si>
    <t xml:space="preserve">Bank of Mongolia</t>
  </si>
  <si>
    <t xml:space="preserve">MN4</t>
  </si>
  <si>
    <t xml:space="preserve">Ministry of Finance and Economy (Mongolia)</t>
  </si>
  <si>
    <t xml:space="preserve">MN99</t>
  </si>
  <si>
    <t xml:space="preserve">Other competent National Authority (Mongolia)</t>
  </si>
  <si>
    <t xml:space="preserve">MO1</t>
  </si>
  <si>
    <t xml:space="preserve">Statistics and Census Department (China,P.R.:Macao)</t>
  </si>
  <si>
    <t xml:space="preserve">MO2</t>
  </si>
  <si>
    <t xml:space="preserve">Monetary Authority of Macau (China,P.R.:Macao)</t>
  </si>
  <si>
    <t xml:space="preserve">MO3</t>
  </si>
  <si>
    <t xml:space="preserve">Revenue Bureau of Macao</t>
  </si>
  <si>
    <t xml:space="preserve">MO4</t>
  </si>
  <si>
    <t xml:space="preserve">Departamento de Estudos e Planeamento Financeiro (China,P.R.:Macao)</t>
  </si>
  <si>
    <t xml:space="preserve">MO99</t>
  </si>
  <si>
    <t xml:space="preserve">Other competent National Authority (China,P.R.:Macao)</t>
  </si>
  <si>
    <t xml:space="preserve">MQ1</t>
  </si>
  <si>
    <t xml:space="preserve">Department of Statistics (Martinique)</t>
  </si>
  <si>
    <t xml:space="preserve">MQ99</t>
  </si>
  <si>
    <t xml:space="preserve">Other competent National Authority (Martinique)</t>
  </si>
  <si>
    <t xml:space="preserve">MR1</t>
  </si>
  <si>
    <t xml:space="preserve">Department of Statistics and Economic Studies (Mauritania)</t>
  </si>
  <si>
    <t xml:space="preserve">MR2</t>
  </si>
  <si>
    <t xml:space="preserve">Banque Centrale de Mauritanie</t>
  </si>
  <si>
    <t xml:space="preserve">MR3</t>
  </si>
  <si>
    <t xml:space="preserve">Ministere du Plan (Mauritania)</t>
  </si>
  <si>
    <t xml:space="preserve">MR4</t>
  </si>
  <si>
    <t xml:space="preserve">Ministère des Finances (Mauritania)</t>
  </si>
  <si>
    <t xml:space="preserve">MT1</t>
  </si>
  <si>
    <t xml:space="preserve">National Statistics Office (Malta)</t>
  </si>
  <si>
    <t xml:space="preserve">MT2</t>
  </si>
  <si>
    <t xml:space="preserve">Central Bank of Malta</t>
  </si>
  <si>
    <t xml:space="preserve">MT4</t>
  </si>
  <si>
    <t xml:space="preserve">Ministry of Finance (Malta)</t>
  </si>
  <si>
    <t xml:space="preserve">MT97</t>
  </si>
  <si>
    <t xml:space="preserve">Malta Maritime Authority</t>
  </si>
  <si>
    <t xml:space="preserve">MT98</t>
  </si>
  <si>
    <t xml:space="preserve">Malta International Airport</t>
  </si>
  <si>
    <t xml:space="preserve">MT99</t>
  </si>
  <si>
    <t xml:space="preserve">Other competent National Authority (Malta)</t>
  </si>
  <si>
    <t xml:space="preserve">MU1</t>
  </si>
  <si>
    <t xml:space="preserve">Central Statistical Office (Mauritius)</t>
  </si>
  <si>
    <t xml:space="preserve">MU2</t>
  </si>
  <si>
    <t xml:space="preserve">Bank of Mauritius</t>
  </si>
  <si>
    <t xml:space="preserve">MU99</t>
  </si>
  <si>
    <t xml:space="preserve">Other competent National Authority (Mauritius)</t>
  </si>
  <si>
    <t xml:space="preserve">MV2</t>
  </si>
  <si>
    <t xml:space="preserve">Maldives Monetary Authority (Maldives)</t>
  </si>
  <si>
    <t xml:space="preserve">MV3</t>
  </si>
  <si>
    <t xml:space="preserve">Ministry of Planning and Development (Maldives)</t>
  </si>
  <si>
    <t xml:space="preserve">MV4</t>
  </si>
  <si>
    <t xml:space="preserve">Ministry of Finance and Treasury (Maldives)</t>
  </si>
  <si>
    <t xml:space="preserve">MW1</t>
  </si>
  <si>
    <t xml:space="preserve">National Statistical Office (Malawi)</t>
  </si>
  <si>
    <t xml:space="preserve">MW2</t>
  </si>
  <si>
    <t xml:space="preserve">Reserve Bank of Malawi</t>
  </si>
  <si>
    <t xml:space="preserve">MW4</t>
  </si>
  <si>
    <t xml:space="preserve">Ministry of Finance (Malawi)</t>
  </si>
  <si>
    <t xml:space="preserve">MW99</t>
  </si>
  <si>
    <t xml:space="preserve">Other competent National Authority (Malawi)</t>
  </si>
  <si>
    <t xml:space="preserve">MX1</t>
  </si>
  <si>
    <t xml:space="preserve">Instituto Nacional de Estadística Geografia e Informatica (INEGI) (Mexico)</t>
  </si>
  <si>
    <t xml:space="preserve">MX2</t>
  </si>
  <si>
    <t xml:space="preserve">Banco de Mexico</t>
  </si>
  <si>
    <t xml:space="preserve">MX4</t>
  </si>
  <si>
    <t xml:space="preserve">Secretaria de Hacienda y Crédito Público (Mexico)</t>
  </si>
  <si>
    <t xml:space="preserve">MX99</t>
  </si>
  <si>
    <t xml:space="preserve">Other competent National Authority (Mexico)</t>
  </si>
  <si>
    <t xml:space="preserve">Department of Statistics Malaysia</t>
  </si>
  <si>
    <t xml:space="preserve">Bank Negara Malaysia</t>
  </si>
  <si>
    <t xml:space="preserve">MY99</t>
  </si>
  <si>
    <t xml:space="preserve">Other competent National Authority (Malaysia)</t>
  </si>
  <si>
    <t xml:space="preserve">MZ1</t>
  </si>
  <si>
    <t xml:space="preserve">Direcção Nacional de Estatística (Mozambique)</t>
  </si>
  <si>
    <t xml:space="preserve">MZ2</t>
  </si>
  <si>
    <t xml:space="preserve">Banco de Moçambique</t>
  </si>
  <si>
    <t xml:space="preserve">MZ4</t>
  </si>
  <si>
    <t xml:space="preserve">Ministry of Planning and Finance (Mozambique)</t>
  </si>
  <si>
    <t xml:space="preserve">MZ99</t>
  </si>
  <si>
    <t xml:space="preserve">Other competent National Authority (Mozambique)</t>
  </si>
  <si>
    <t xml:space="preserve">NA1</t>
  </si>
  <si>
    <t xml:space="preserve">Central Bureau of Statistics (Namibia)</t>
  </si>
  <si>
    <t xml:space="preserve">NA2</t>
  </si>
  <si>
    <t xml:space="preserve">Bank of Namibia</t>
  </si>
  <si>
    <t xml:space="preserve">NA4</t>
  </si>
  <si>
    <t xml:space="preserve">Ministry of Finance (Namibia)</t>
  </si>
  <si>
    <t xml:space="preserve">NC1</t>
  </si>
  <si>
    <t xml:space="preserve">Institut Territorial de la Statistique et des Etudes Economiques (New Caledonia)</t>
  </si>
  <si>
    <t xml:space="preserve">NC99</t>
  </si>
  <si>
    <t xml:space="preserve">Other competent National Authority (French Territories, New Caledonia)</t>
  </si>
  <si>
    <t xml:space="preserve">NE2</t>
  </si>
  <si>
    <t xml:space="preserve">Banque Centrale des États de l’Afrique de l’Ouest (BCEAO) (Niger)</t>
  </si>
  <si>
    <t xml:space="preserve">NE3</t>
  </si>
  <si>
    <t xml:space="preserve">Ministere du Plan (Niger)</t>
  </si>
  <si>
    <t xml:space="preserve">NE4</t>
  </si>
  <si>
    <t xml:space="preserve">Ministère des Finances (Niger)</t>
  </si>
  <si>
    <t xml:space="preserve">NG1</t>
  </si>
  <si>
    <t xml:space="preserve">Federal Office of Statistics (Nigeria)</t>
  </si>
  <si>
    <t xml:space="preserve">NG2</t>
  </si>
  <si>
    <t xml:space="preserve">Central Bank of Nigeria</t>
  </si>
  <si>
    <t xml:space="preserve">NG4</t>
  </si>
  <si>
    <t xml:space="preserve">Federal Ministry of Finance (Nigeria)</t>
  </si>
  <si>
    <t xml:space="preserve">NG99</t>
  </si>
  <si>
    <t xml:space="preserve">Other competent National Authority (Nigeria)</t>
  </si>
  <si>
    <t xml:space="preserve">NI2</t>
  </si>
  <si>
    <t xml:space="preserve">Banco Central de Nicaragua</t>
  </si>
  <si>
    <t xml:space="preserve">NI4</t>
  </si>
  <si>
    <t xml:space="preserve">Ministerio de Hacienda y Crédito Público (Nicaragua)</t>
  </si>
  <si>
    <t xml:space="preserve">NL1</t>
  </si>
  <si>
    <t xml:space="preserve">Central Bureau voor de Statistiek (Netherlands)</t>
  </si>
  <si>
    <t xml:space="preserve">NL2</t>
  </si>
  <si>
    <t xml:space="preserve">Nederlandse Bank (Netherlands)</t>
  </si>
  <si>
    <t xml:space="preserve">NL4</t>
  </si>
  <si>
    <t xml:space="preserve">Ministry of Finance (Netherlands)</t>
  </si>
  <si>
    <t xml:space="preserve">NL99</t>
  </si>
  <si>
    <t xml:space="preserve">Other competent National Authority (Netherlands)</t>
  </si>
  <si>
    <t xml:space="preserve">NO1</t>
  </si>
  <si>
    <t xml:space="preserve">Statistics Norway</t>
  </si>
  <si>
    <t xml:space="preserve">NO2</t>
  </si>
  <si>
    <t xml:space="preserve">Norges Bank (Norway)</t>
  </si>
  <si>
    <t xml:space="preserve">NO98</t>
  </si>
  <si>
    <t xml:space="preserve">Avinor (Civil Aviation Administration)</t>
  </si>
  <si>
    <t xml:space="preserve">NO99</t>
  </si>
  <si>
    <t xml:space="preserve">Other competent National Authority (Norway)</t>
  </si>
  <si>
    <t xml:space="preserve">NP1</t>
  </si>
  <si>
    <t xml:space="preserve">Central Bureau of Statistics (Nepal)</t>
  </si>
  <si>
    <t xml:space="preserve">NP2</t>
  </si>
  <si>
    <t xml:space="preserve">Nepal Rastra Bank</t>
  </si>
  <si>
    <t xml:space="preserve">NP4</t>
  </si>
  <si>
    <t xml:space="preserve">Ministry of Finance (Nepal)</t>
  </si>
  <si>
    <t xml:space="preserve">NR1</t>
  </si>
  <si>
    <t xml:space="preserve">Nauru Bureau of Statistics (Nauru)</t>
  </si>
  <si>
    <t xml:space="preserve">NR4</t>
  </si>
  <si>
    <t xml:space="preserve">Ministry of Finance (Nauru)</t>
  </si>
  <si>
    <t xml:space="preserve">NR99</t>
  </si>
  <si>
    <t xml:space="preserve">Other competent National Authority (Nauru)</t>
  </si>
  <si>
    <t xml:space="preserve">NU1</t>
  </si>
  <si>
    <t xml:space="preserve">Statistics Offie Niue</t>
  </si>
  <si>
    <t xml:space="preserve">NZ1</t>
  </si>
  <si>
    <t xml:space="preserve">Statistics New Zealand</t>
  </si>
  <si>
    <t xml:space="preserve">NZ2</t>
  </si>
  <si>
    <t xml:space="preserve">Reserve Bank of New Zealand</t>
  </si>
  <si>
    <t xml:space="preserve">NZ99</t>
  </si>
  <si>
    <t xml:space="preserve">Other competent National Authority (New Zealand)</t>
  </si>
  <si>
    <t xml:space="preserve">OM2</t>
  </si>
  <si>
    <t xml:space="preserve">Central Bank of Oman</t>
  </si>
  <si>
    <t xml:space="preserve">OM4</t>
  </si>
  <si>
    <t xml:space="preserve">Ministry of Finance (Oman)</t>
  </si>
  <si>
    <t xml:space="preserve">PA1</t>
  </si>
  <si>
    <t xml:space="preserve">Directorate of Statistics and Census (Panama)</t>
  </si>
  <si>
    <t xml:space="preserve">PA2</t>
  </si>
  <si>
    <t xml:space="preserve">Banco Nacional de Panama</t>
  </si>
  <si>
    <t xml:space="preserve">PA3</t>
  </si>
  <si>
    <t xml:space="preserve">Office of the Controller General (Panama)</t>
  </si>
  <si>
    <t xml:space="preserve">PA6</t>
  </si>
  <si>
    <t xml:space="preserve">Superintendencia de Bancos (Panama)</t>
  </si>
  <si>
    <t xml:space="preserve">PE2</t>
  </si>
  <si>
    <t xml:space="preserve">Banco Central de Reserva del Perú</t>
  </si>
  <si>
    <t xml:space="preserve">PE4</t>
  </si>
  <si>
    <t xml:space="preserve">Ministerio de Economía y Finanzas (Peru)</t>
  </si>
  <si>
    <t xml:space="preserve">PG1</t>
  </si>
  <si>
    <t xml:space="preserve">National Statistical Office (Papua New Guinea)</t>
  </si>
  <si>
    <t xml:space="preserve">PG2</t>
  </si>
  <si>
    <t xml:space="preserve">Bank of Papua New Guinea</t>
  </si>
  <si>
    <t xml:space="preserve">PG99</t>
  </si>
  <si>
    <t xml:space="preserve">Other competent National Authority (Papua New Guinea)</t>
  </si>
  <si>
    <t xml:space="preserve">PH2</t>
  </si>
  <si>
    <t xml:space="preserve">Central Bank of the Philippines</t>
  </si>
  <si>
    <t xml:space="preserve">PH3</t>
  </si>
  <si>
    <t xml:space="preserve">Bureau of the Treasury (Philippines)</t>
  </si>
  <si>
    <t xml:space="preserve">PK1</t>
  </si>
  <si>
    <t xml:space="preserve">Pakistan Bureau of Statistics (Pakistan)</t>
  </si>
  <si>
    <t xml:space="preserve">PK2</t>
  </si>
  <si>
    <t xml:space="preserve">State Bank of Pakistan</t>
  </si>
  <si>
    <t xml:space="preserve">PK4</t>
  </si>
  <si>
    <t xml:space="preserve">Ministry of Finance (Pakistan)</t>
  </si>
  <si>
    <t xml:space="preserve">PK99</t>
  </si>
  <si>
    <t xml:space="preserve">Other competent National Authority (Pakistan)</t>
  </si>
  <si>
    <t xml:space="preserve">PL1</t>
  </si>
  <si>
    <t xml:space="preserve">Central Statistical Office of Poland</t>
  </si>
  <si>
    <t xml:space="preserve">PL2</t>
  </si>
  <si>
    <t xml:space="preserve">Narodowy Bank Polski (Poland)</t>
  </si>
  <si>
    <t xml:space="preserve">PL4</t>
  </si>
  <si>
    <t xml:space="preserve">Ministry of Finance (Poland)</t>
  </si>
  <si>
    <t xml:space="preserve">PL99</t>
  </si>
  <si>
    <t xml:space="preserve">Other competent National Authority (Poland)</t>
  </si>
  <si>
    <t xml:space="preserve">PS1</t>
  </si>
  <si>
    <t xml:space="preserve">Palestinian Central Bureau of Statistics</t>
  </si>
  <si>
    <t xml:space="preserve">PS2</t>
  </si>
  <si>
    <t xml:space="preserve">Palestine Monetary Authority</t>
  </si>
  <si>
    <t xml:space="preserve">PS99</t>
  </si>
  <si>
    <t xml:space="preserve">Other competent National Authority (West Bank and Gaza)</t>
  </si>
  <si>
    <t xml:space="preserve">PT1</t>
  </si>
  <si>
    <t xml:space="preserve">Instituto Nacional de Estatística (Portugal)</t>
  </si>
  <si>
    <t xml:space="preserve">PT2</t>
  </si>
  <si>
    <t xml:space="preserve">Banco de Portugal (Portugal)</t>
  </si>
  <si>
    <t xml:space="preserve">PT3</t>
  </si>
  <si>
    <t xml:space="preserve">Direccao Geral do Orçamento (DGO) (Portugal)</t>
  </si>
  <si>
    <t xml:space="preserve">PT99</t>
  </si>
  <si>
    <t xml:space="preserve">Other competent National Authority (Portugal)</t>
  </si>
  <si>
    <t xml:space="preserve">PW1</t>
  </si>
  <si>
    <t xml:space="preserve">Statistical office (Palau)</t>
  </si>
  <si>
    <t xml:space="preserve">PW99</t>
  </si>
  <si>
    <t xml:space="preserve">Other competent National Authority (Palau)</t>
  </si>
  <si>
    <t xml:space="preserve">PY2</t>
  </si>
  <si>
    <t xml:space="preserve">Banco Central del Paraguay</t>
  </si>
  <si>
    <t xml:space="preserve">PY4</t>
  </si>
  <si>
    <t xml:space="preserve">Ministerio de Hacienda (Paraguay)</t>
  </si>
  <si>
    <t xml:space="preserve">QA2</t>
  </si>
  <si>
    <t xml:space="preserve">Qatar Central Bank</t>
  </si>
  <si>
    <t xml:space="preserve">QA3</t>
  </si>
  <si>
    <t xml:space="preserve">Customs Department (Qatar)</t>
  </si>
  <si>
    <t xml:space="preserve">QA4</t>
  </si>
  <si>
    <t xml:space="preserve">Ministry of Finance, Economy and Commerce (Qatar)</t>
  </si>
  <si>
    <t xml:space="preserve">RO1</t>
  </si>
  <si>
    <t xml:space="preserve">Romania, National Commission for Statistics</t>
  </si>
  <si>
    <t xml:space="preserve">RO2</t>
  </si>
  <si>
    <t xml:space="preserve">National Bank of Romania</t>
  </si>
  <si>
    <t xml:space="preserve">RO4</t>
  </si>
  <si>
    <t xml:space="preserve">Ministère des Finances Public (Romania)</t>
  </si>
  <si>
    <t xml:space="preserve">RO99</t>
  </si>
  <si>
    <t xml:space="preserve">Other competent National Authority (Romania)</t>
  </si>
  <si>
    <t xml:space="preserve">RS1</t>
  </si>
  <si>
    <t xml:space="preserve">Statistical Office of the Republic of Serbia</t>
  </si>
  <si>
    <t xml:space="preserve">RS2</t>
  </si>
  <si>
    <t xml:space="preserve">National Bank of Serbia (NBS) (Serbia, Rep. of)</t>
  </si>
  <si>
    <t xml:space="preserve">RU1</t>
  </si>
  <si>
    <t xml:space="preserve">Federal State Statistics Service (Russian Federation)</t>
  </si>
  <si>
    <t xml:space="preserve">RU2</t>
  </si>
  <si>
    <t xml:space="preserve">Central Bank of Russian Federation</t>
  </si>
  <si>
    <t xml:space="preserve">RU3</t>
  </si>
  <si>
    <t xml:space="preserve">State Customs Committee of the Russian Federation</t>
  </si>
  <si>
    <t xml:space="preserve">RU4</t>
  </si>
  <si>
    <t xml:space="preserve">Ministry of Finance (Russian Federation)</t>
  </si>
  <si>
    <t xml:space="preserve">RU99</t>
  </si>
  <si>
    <t xml:space="preserve">Other competent National Authority (Russian Federation)</t>
  </si>
  <si>
    <t xml:space="preserve">RW1</t>
  </si>
  <si>
    <t xml:space="preserve">General Office of Statistics (Rwanda)</t>
  </si>
  <si>
    <t xml:space="preserve">RW2</t>
  </si>
  <si>
    <t xml:space="preserve">Banque Nationale Du Rwanda</t>
  </si>
  <si>
    <t xml:space="preserve">RW4</t>
  </si>
  <si>
    <t xml:space="preserve">Ministère des Finances et Planification Economie (Rwanda)</t>
  </si>
  <si>
    <t xml:space="preserve">SA1</t>
  </si>
  <si>
    <t xml:space="preserve">Central Department of Statistics (Saudi Arabia)</t>
  </si>
  <si>
    <t xml:space="preserve">SA2</t>
  </si>
  <si>
    <t xml:space="preserve">Saudi Arabian Monetary Agency</t>
  </si>
  <si>
    <t xml:space="preserve">SA4</t>
  </si>
  <si>
    <t xml:space="preserve">Ministry of Finance (Saudi Arabia)</t>
  </si>
  <si>
    <t xml:space="preserve">SA99</t>
  </si>
  <si>
    <t xml:space="preserve">Other competent National Authority (Saudi Arabia)</t>
  </si>
  <si>
    <t xml:space="preserve">SB1</t>
  </si>
  <si>
    <t xml:space="preserve">Statistical Office (Solomon Islands)</t>
  </si>
  <si>
    <t xml:space="preserve">SB2</t>
  </si>
  <si>
    <t xml:space="preserve">Central Bank of Solomon Islands</t>
  </si>
  <si>
    <t xml:space="preserve">SB4</t>
  </si>
  <si>
    <t xml:space="preserve">Ministry of Finance and Treasury (Solomon Islands)</t>
  </si>
  <si>
    <t xml:space="preserve">Central Bank of Seychelles</t>
  </si>
  <si>
    <t xml:space="preserve">Ministry of Finance (Seychelles)</t>
  </si>
  <si>
    <t xml:space="preserve">SC6</t>
  </si>
  <si>
    <t xml:space="preserve">Ministry of Administration and Manpower, Management and Information Systems Division  (Seychelles)</t>
  </si>
  <si>
    <t xml:space="preserve">Central Bureau of Statistics (Sudan)</t>
  </si>
  <si>
    <t xml:space="preserve">Bank of Sudan</t>
  </si>
  <si>
    <t xml:space="preserve">Ministry of Finance and National Economy (Sudan)</t>
  </si>
  <si>
    <t xml:space="preserve">SD99</t>
  </si>
  <si>
    <t xml:space="preserve">Other competent National Authority (Sudan)</t>
  </si>
  <si>
    <t xml:space="preserve">Statistics Sweden (Sweden)</t>
  </si>
  <si>
    <t xml:space="preserve">Sveriges Riksbank (Sweden)</t>
  </si>
  <si>
    <t xml:space="preserve">SE3</t>
  </si>
  <si>
    <t xml:space="preserve">Sika Swedish Institute for Transport and Communications Analysis</t>
  </si>
  <si>
    <t xml:space="preserve">SE4</t>
  </si>
  <si>
    <t xml:space="preserve">Banverket (National Rail Administration) Sweden</t>
  </si>
  <si>
    <t xml:space="preserve">SE5</t>
  </si>
  <si>
    <t xml:space="preserve">National Institute of Economic Research (Sweden)</t>
  </si>
  <si>
    <t xml:space="preserve">SE99</t>
  </si>
  <si>
    <t xml:space="preserve">Other competent National Authority (Sweden)</t>
  </si>
  <si>
    <t xml:space="preserve">Ministry of Trade and Industry / Department of Statistics (Singapore)</t>
  </si>
  <si>
    <t xml:space="preserve">Monetary Authority of Singapore</t>
  </si>
  <si>
    <t xml:space="preserve">SG3</t>
  </si>
  <si>
    <t xml:space="preserve">International Enterprise Singapore</t>
  </si>
  <si>
    <t xml:space="preserve">SG4</t>
  </si>
  <si>
    <t xml:space="preserve">Ministry of Finance (Singapore)</t>
  </si>
  <si>
    <t xml:space="preserve">SG99</t>
  </si>
  <si>
    <t xml:space="preserve">Other competent National Authority (Singapore)</t>
  </si>
  <si>
    <t xml:space="preserve">Saint Helena Statistical Office</t>
  </si>
  <si>
    <t xml:space="preserve">Statistical Office of the Republic of Slovenia</t>
  </si>
  <si>
    <t xml:space="preserve">Bank of Slovenia</t>
  </si>
  <si>
    <t xml:space="preserve">SI4</t>
  </si>
  <si>
    <t xml:space="preserve">Ministry of Finance (Slovenia)</t>
  </si>
  <si>
    <t xml:space="preserve">SI99</t>
  </si>
  <si>
    <t xml:space="preserve">Other competent National Authority (Slovenia)</t>
  </si>
  <si>
    <t xml:space="preserve">Statistical Office of the Slovak Republic</t>
  </si>
  <si>
    <t xml:space="preserve">National Bank of Slovakia</t>
  </si>
  <si>
    <t xml:space="preserve">SK4</t>
  </si>
  <si>
    <t xml:space="preserve">Ministry of Finance of the Slovak Republic</t>
  </si>
  <si>
    <t xml:space="preserve">SK99</t>
  </si>
  <si>
    <t xml:space="preserve">Other competent National Authority (Slovak Republic)</t>
  </si>
  <si>
    <t xml:space="preserve">Bank of Sierra Leone</t>
  </si>
  <si>
    <t xml:space="preserve">SM1</t>
  </si>
  <si>
    <t xml:space="preserve">Office of Economic Planning and Data Processing Center and Statistics (San Marino)</t>
  </si>
  <si>
    <t xml:space="preserve">SM2</t>
  </si>
  <si>
    <t xml:space="preserve">Instituto di Credito Sammarinese / Central Bank (San Marino)</t>
  </si>
  <si>
    <t xml:space="preserve">SM4</t>
  </si>
  <si>
    <t xml:space="preserve">Ministry of Finance and Budget (San Marino)</t>
  </si>
  <si>
    <t xml:space="preserve">SN1</t>
  </si>
  <si>
    <t xml:space="preserve">Direction de la Prevision et de la Statistique (Senegal)</t>
  </si>
  <si>
    <t xml:space="preserve">SN2</t>
  </si>
  <si>
    <t xml:space="preserve">Banque Centrale des États de l'Afrique de l'Ouest (BCEAO) (Senegal)</t>
  </si>
  <si>
    <t xml:space="preserve">SN4</t>
  </si>
  <si>
    <t xml:space="preserve">Ministère de l'Economie et des Finance (Senegal)</t>
  </si>
  <si>
    <t xml:space="preserve">SN99</t>
  </si>
  <si>
    <t xml:space="preserve">Other competent National Authority (Senegal)</t>
  </si>
  <si>
    <t xml:space="preserve">SO2</t>
  </si>
  <si>
    <t xml:space="preserve">Central Bank of Somalia</t>
  </si>
  <si>
    <t xml:space="preserve">SR1</t>
  </si>
  <si>
    <t xml:space="preserve">General Bureau of Statistics (Suriname)</t>
  </si>
  <si>
    <t xml:space="preserve">SR2</t>
  </si>
  <si>
    <t xml:space="preserve">Centrale Bank van Suriname</t>
  </si>
  <si>
    <t xml:space="preserve">SR4</t>
  </si>
  <si>
    <t xml:space="preserve">Ministry of Finance (Suriname)</t>
  </si>
  <si>
    <t xml:space="preserve">SR99</t>
  </si>
  <si>
    <t xml:space="preserve">Other competent National Authority (Suriname)</t>
  </si>
  <si>
    <t xml:space="preserve">SS1</t>
  </si>
  <si>
    <t xml:space="preserve">National Bureau of Statistics (South Sudan)</t>
  </si>
  <si>
    <t xml:space="preserve">SS2</t>
  </si>
  <si>
    <t xml:space="preserve">Bank of South Sudan</t>
  </si>
  <si>
    <t xml:space="preserve">SS99</t>
  </si>
  <si>
    <t xml:space="preserve">Other competent National Authority (South Sudan)</t>
  </si>
  <si>
    <t xml:space="preserve">ST2</t>
  </si>
  <si>
    <t xml:space="preserve">Banco Central de Sao Tome e Principe</t>
  </si>
  <si>
    <t xml:space="preserve">ST4</t>
  </si>
  <si>
    <t xml:space="preserve">Ministry of Planning and Financing (São Tomé and Príncipe)</t>
  </si>
  <si>
    <t xml:space="preserve">SV2</t>
  </si>
  <si>
    <t xml:space="preserve">Banco Central de Reserva de El Salvador</t>
  </si>
  <si>
    <t xml:space="preserve">SV4</t>
  </si>
  <si>
    <t xml:space="preserve">Ministerio de Hacienda (El Salvador)</t>
  </si>
  <si>
    <t xml:space="preserve">SX1</t>
  </si>
  <si>
    <t xml:space="preserve">Bureau for Statistics Sint Maarten</t>
  </si>
  <si>
    <t xml:space="preserve">SX99</t>
  </si>
  <si>
    <t xml:space="preserve">Other competent National Authority (Sint Maarten)</t>
  </si>
  <si>
    <t xml:space="preserve">SY1</t>
  </si>
  <si>
    <t xml:space="preserve">Central Bureau of Statistics (Syria Arab Rep.)</t>
  </si>
  <si>
    <t xml:space="preserve">SY2</t>
  </si>
  <si>
    <t xml:space="preserve">Central Bank of Syria</t>
  </si>
  <si>
    <t xml:space="preserve">SY4</t>
  </si>
  <si>
    <t xml:space="preserve">Ministry of Finance (Syrian Arab Rep.)</t>
  </si>
  <si>
    <t xml:space="preserve">SY99</t>
  </si>
  <si>
    <t xml:space="preserve">Other competent National Authority (Syrian Arab Republic)</t>
  </si>
  <si>
    <t xml:space="preserve">SZ1</t>
  </si>
  <si>
    <t xml:space="preserve">Central Statistical Office (Swaziland)</t>
  </si>
  <si>
    <t xml:space="preserve">SZ2</t>
  </si>
  <si>
    <t xml:space="preserve">Central Bank of Swaziland</t>
  </si>
  <si>
    <t xml:space="preserve">SZ4</t>
  </si>
  <si>
    <t xml:space="preserve">Ministry of Finance (Swaziland)</t>
  </si>
  <si>
    <t xml:space="preserve">TC4</t>
  </si>
  <si>
    <t xml:space="preserve">Ministry of Finance (Turks and Caicos)</t>
  </si>
  <si>
    <t xml:space="preserve">TC99</t>
  </si>
  <si>
    <t xml:space="preserve">Other competent National Authority (Turks and Caicos)</t>
  </si>
  <si>
    <t xml:space="preserve">TD1</t>
  </si>
  <si>
    <t xml:space="preserve">Institut de la Statistique (INSDEE) (Chad)</t>
  </si>
  <si>
    <t xml:space="preserve">TD2</t>
  </si>
  <si>
    <t xml:space="preserve">Banque des États de l’Afrique Centrale (BEAC) (Chad)</t>
  </si>
  <si>
    <t xml:space="preserve">TD4</t>
  </si>
  <si>
    <t xml:space="preserve">Ministere des finances (Chad)</t>
  </si>
  <si>
    <t xml:space="preserve">TD99</t>
  </si>
  <si>
    <t xml:space="preserve">Other competent National Authority (Chad)</t>
  </si>
  <si>
    <t xml:space="preserve">TG2</t>
  </si>
  <si>
    <t xml:space="preserve">Banque Centrale des États de l'Afrique de l'Ouest (BCEAO) (Togo)</t>
  </si>
  <si>
    <t xml:space="preserve">TG3</t>
  </si>
  <si>
    <t xml:space="preserve">Ministere du Plan (Togo)</t>
  </si>
  <si>
    <t xml:space="preserve">TG4</t>
  </si>
  <si>
    <t xml:space="preserve">Ministère de l’Economie des Finances (Togo)</t>
  </si>
  <si>
    <t xml:space="preserve">TH2</t>
  </si>
  <si>
    <t xml:space="preserve">Bank of Thailand</t>
  </si>
  <si>
    <t xml:space="preserve">TH4</t>
  </si>
  <si>
    <t xml:space="preserve">Ministry of Finance (Thailand)</t>
  </si>
  <si>
    <t xml:space="preserve">TH5</t>
  </si>
  <si>
    <t xml:space="preserve">National Economic and Social Development Board (Thailand)</t>
  </si>
  <si>
    <t xml:space="preserve">TJ1</t>
  </si>
  <si>
    <t xml:space="preserve">State Statistical Agency of Tajikistan</t>
  </si>
  <si>
    <t xml:space="preserve">TJ2</t>
  </si>
  <si>
    <t xml:space="preserve">National Bank of Tajikistan</t>
  </si>
  <si>
    <t xml:space="preserve">TJ4</t>
  </si>
  <si>
    <t xml:space="preserve">Ministry of Finance (Tajikistan)</t>
  </si>
  <si>
    <t xml:space="preserve">TJ99</t>
  </si>
  <si>
    <t xml:space="preserve">Other competent National Authority (Tajikistan)</t>
  </si>
  <si>
    <t xml:space="preserve">TL1</t>
  </si>
  <si>
    <t xml:space="preserve">Statistical Office (Timor Leste)</t>
  </si>
  <si>
    <t xml:space="preserve">TL2</t>
  </si>
  <si>
    <t xml:space="preserve">Banco Central de Timor-Leste</t>
  </si>
  <si>
    <t xml:space="preserve">TL4</t>
  </si>
  <si>
    <t xml:space="preserve">Ministry of Finance (Timor-Leste)</t>
  </si>
  <si>
    <t xml:space="preserve">TL99</t>
  </si>
  <si>
    <t xml:space="preserve">Other competent National Authority (Timor-Leste)</t>
  </si>
  <si>
    <t xml:space="preserve">TM1</t>
  </si>
  <si>
    <t xml:space="preserve">National Institute of State Statistics and Information (Turkmenistan)</t>
  </si>
  <si>
    <t xml:space="preserve">TM2</t>
  </si>
  <si>
    <t xml:space="preserve">Central Bank of Turkmenistan</t>
  </si>
  <si>
    <t xml:space="preserve">TM4</t>
  </si>
  <si>
    <t xml:space="preserve">Ministry of Economy and Finance (Turkmenistan)</t>
  </si>
  <si>
    <t xml:space="preserve">TM99</t>
  </si>
  <si>
    <t xml:space="preserve">Other competent National Authority (Turkmenistan)</t>
  </si>
  <si>
    <t xml:space="preserve">TN1</t>
  </si>
  <si>
    <t xml:space="preserve">National Institute of Statistics (Tunisia)</t>
  </si>
  <si>
    <t xml:space="preserve">TN2</t>
  </si>
  <si>
    <t xml:space="preserve">Banque centrale de Tunisie</t>
  </si>
  <si>
    <t xml:space="preserve">TN4</t>
  </si>
  <si>
    <t xml:space="preserve">Ministère des Finances (Tunisia)</t>
  </si>
  <si>
    <t xml:space="preserve">TO1</t>
  </si>
  <si>
    <t xml:space="preserve">Statistics Department (Tonga)</t>
  </si>
  <si>
    <t xml:space="preserve">TO2</t>
  </si>
  <si>
    <t xml:space="preserve">National Reserve Bank of Tonga</t>
  </si>
  <si>
    <t xml:space="preserve">TO4</t>
  </si>
  <si>
    <t xml:space="preserve">Ministry of Finance (Tonga)</t>
  </si>
  <si>
    <t xml:space="preserve">TO99</t>
  </si>
  <si>
    <t xml:space="preserve">Other competent National Authority (Tonga)</t>
  </si>
  <si>
    <t xml:space="preserve">TR1</t>
  </si>
  <si>
    <t xml:space="preserve">State Institute of Statistics (Turkey)</t>
  </si>
  <si>
    <t xml:space="preserve">TR2</t>
  </si>
  <si>
    <t xml:space="preserve">Central Bank of the Republic of Turkey</t>
  </si>
  <si>
    <t xml:space="preserve">TR3</t>
  </si>
  <si>
    <t xml:space="preserve">Hazine Müstesarligi (Turkish Treasury)</t>
  </si>
  <si>
    <t xml:space="preserve">TR98</t>
  </si>
  <si>
    <t xml:space="preserve">State Airports Authority</t>
  </si>
  <si>
    <t xml:space="preserve">TR99</t>
  </si>
  <si>
    <t xml:space="preserve">Other competent National Authority (Turkey)</t>
  </si>
  <si>
    <t xml:space="preserve">TT1</t>
  </si>
  <si>
    <t xml:space="preserve">Central Statistical Office (Trinidad and Tobago)</t>
  </si>
  <si>
    <t xml:space="preserve">TT2</t>
  </si>
  <si>
    <t xml:space="preserve">Central Bank of Trinidad and Tobago</t>
  </si>
  <si>
    <t xml:space="preserve">TT4</t>
  </si>
  <si>
    <t xml:space="preserve">Ministry of Finance (Trinidad and Tobago)</t>
  </si>
  <si>
    <t xml:space="preserve">TV1</t>
  </si>
  <si>
    <t xml:space="preserve">Tuvalu Statistics</t>
  </si>
  <si>
    <t xml:space="preserve">TW2</t>
  </si>
  <si>
    <t xml:space="preserve">Central Bank of the Republic of China (Taiwan)</t>
  </si>
  <si>
    <t xml:space="preserve">TZ1</t>
  </si>
  <si>
    <t xml:space="preserve">National Bureau of Statistics (Tanzania)</t>
  </si>
  <si>
    <t xml:space="preserve">TZ2</t>
  </si>
  <si>
    <t xml:space="preserve">Bank of Tanzania</t>
  </si>
  <si>
    <t xml:space="preserve">TZ4</t>
  </si>
  <si>
    <t xml:space="preserve">Ministry of Finance (Tanzania)</t>
  </si>
  <si>
    <t xml:space="preserve">TZ99</t>
  </si>
  <si>
    <t xml:space="preserve">Other competent National Authority (Tanzania)</t>
  </si>
  <si>
    <t xml:space="preserve">Euro area central banks</t>
  </si>
  <si>
    <t xml:space="preserve">U32</t>
  </si>
  <si>
    <t xml:space="preserve">EU central banks not belonging to the Euro area</t>
  </si>
  <si>
    <t xml:space="preserve">UA1</t>
  </si>
  <si>
    <t xml:space="preserve">State Statistics Committee of Ukraine</t>
  </si>
  <si>
    <t xml:space="preserve">UA2</t>
  </si>
  <si>
    <t xml:space="preserve">National Bank of Ukraine</t>
  </si>
  <si>
    <t xml:space="preserve">UA4</t>
  </si>
  <si>
    <t xml:space="preserve">Ministry of Finance (Ukraine)</t>
  </si>
  <si>
    <t xml:space="preserve">UA99</t>
  </si>
  <si>
    <t xml:space="preserve">Other competent National Authority (Ukraine)</t>
  </si>
  <si>
    <t xml:space="preserve">UG1</t>
  </si>
  <si>
    <t xml:space="preserve">Uganda Bureau of Statistics</t>
  </si>
  <si>
    <t xml:space="preserve">UG2</t>
  </si>
  <si>
    <t xml:space="preserve">Bank of Uganda</t>
  </si>
  <si>
    <t xml:space="preserve">UG4</t>
  </si>
  <si>
    <t xml:space="preserve">Ministry of Finance, Planning and Economic Development (Uganda)</t>
  </si>
  <si>
    <t xml:space="preserve">UG99</t>
  </si>
  <si>
    <t xml:space="preserve">Other competent National Authority (Uganda)</t>
  </si>
  <si>
    <t xml:space="preserve">Federal Reserve Bank of New York (USA)</t>
  </si>
  <si>
    <t xml:space="preserve">US3</t>
  </si>
  <si>
    <t xml:space="preserve">Board of Governors of the Federal Reserve System (USA)</t>
  </si>
  <si>
    <t xml:space="preserve">US4</t>
  </si>
  <si>
    <t xml:space="preserve">U.S. Department of Treasury (USA)</t>
  </si>
  <si>
    <t xml:space="preserve">US5</t>
  </si>
  <si>
    <t xml:space="preserve">U.S. Department of Commerce (USA)</t>
  </si>
  <si>
    <t xml:space="preserve">US6</t>
  </si>
  <si>
    <t xml:space="preserve">Bureau of Labor Statistics</t>
  </si>
  <si>
    <t xml:space="preserve">US7</t>
  </si>
  <si>
    <t xml:space="preserve">Bureau of Census</t>
  </si>
  <si>
    <t xml:space="preserve">US8</t>
  </si>
  <si>
    <t xml:space="preserve">Bureau of Economic Analysis</t>
  </si>
  <si>
    <t xml:space="preserve">UY2</t>
  </si>
  <si>
    <t xml:space="preserve">Banco Central del Uruguay</t>
  </si>
  <si>
    <t xml:space="preserve">UY4</t>
  </si>
  <si>
    <t xml:space="preserve">Ministerio de Economía y Finanzas (Uruguay)</t>
  </si>
  <si>
    <t xml:space="preserve">UZ1</t>
  </si>
  <si>
    <t xml:space="preserve">Goskomprognozstat (Uzbekistan)</t>
  </si>
  <si>
    <t xml:space="preserve">UZ3</t>
  </si>
  <si>
    <t xml:space="preserve">Ministry of Economy  (Uzbekistan)</t>
  </si>
  <si>
    <t xml:space="preserve">UZ4</t>
  </si>
  <si>
    <t xml:space="preserve">Ministry of Finance (Uzbekistan)</t>
  </si>
  <si>
    <t xml:space="preserve">UZ99</t>
  </si>
  <si>
    <t xml:space="preserve">Other competent National Authority (Uzbekistan)</t>
  </si>
  <si>
    <t xml:space="preserve">VC1</t>
  </si>
  <si>
    <t xml:space="preserve">Statistical Unit (St. Vincent and Grenadines)</t>
  </si>
  <si>
    <t xml:space="preserve">VC2</t>
  </si>
  <si>
    <t xml:space="preserve">Eastern Caribbean Central Bank (ECCB) (St. Vincent and Grenadines)</t>
  </si>
  <si>
    <t xml:space="preserve">VC4</t>
  </si>
  <si>
    <t xml:space="preserve">Ministry of Finance and Planning (St. Vincent and the Grenadines)</t>
  </si>
  <si>
    <t xml:space="preserve">VE2</t>
  </si>
  <si>
    <t xml:space="preserve">Banco Central de Venezuela</t>
  </si>
  <si>
    <t xml:space="preserve">VE4</t>
  </si>
  <si>
    <t xml:space="preserve">Ministerio de Finanzas (Venezuela)</t>
  </si>
  <si>
    <t xml:space="preserve">VG99</t>
  </si>
  <si>
    <t xml:space="preserve">Other competent National Authority (Virgin Islands, British)</t>
  </si>
  <si>
    <t xml:space="preserve">VI99</t>
  </si>
  <si>
    <t xml:space="preserve">Other competent National Authority (Virgin Islands, US)</t>
  </si>
  <si>
    <t xml:space="preserve">VN1</t>
  </si>
  <si>
    <t xml:space="preserve">General Statistics Office (Vietnam)</t>
  </si>
  <si>
    <t xml:space="preserve">VN2</t>
  </si>
  <si>
    <t xml:space="preserve">State Bank of Vietnam</t>
  </si>
  <si>
    <t xml:space="preserve">VN99</t>
  </si>
  <si>
    <t xml:space="preserve">Other competent National Authority (Vietnam)</t>
  </si>
  <si>
    <t xml:space="preserve">VU1</t>
  </si>
  <si>
    <t xml:space="preserve">Statistical Office (Vanuatu)</t>
  </si>
  <si>
    <t xml:space="preserve">VU2</t>
  </si>
  <si>
    <t xml:space="preserve">Reserve Bank of Vanuatu</t>
  </si>
  <si>
    <t xml:space="preserve">VU4</t>
  </si>
  <si>
    <t xml:space="preserve">Ministry of Finance and Economic Management (Vanuatu)</t>
  </si>
  <si>
    <t xml:space="preserve">VU99</t>
  </si>
  <si>
    <t xml:space="preserve">Other competent National Authority (Vanuatu)</t>
  </si>
  <si>
    <t xml:space="preserve">WS1</t>
  </si>
  <si>
    <t xml:space="preserve">Department of Statistics (Samoa)</t>
  </si>
  <si>
    <t xml:space="preserve">WS2</t>
  </si>
  <si>
    <t xml:space="preserve">Central Bank of Samoa</t>
  </si>
  <si>
    <t xml:space="preserve">WS4</t>
  </si>
  <si>
    <t xml:space="preserve">Samoa Treasury Department</t>
  </si>
  <si>
    <t xml:space="preserve">WS99</t>
  </si>
  <si>
    <t xml:space="preserve">Other competent National Authority (Samoa)</t>
  </si>
  <si>
    <t xml:space="preserve">XK1</t>
  </si>
  <si>
    <t xml:space="preserve">Kosovo agency of Statistics</t>
  </si>
  <si>
    <t xml:space="preserve">XK2</t>
  </si>
  <si>
    <t xml:space="preserve">Central Bank of the Republic of Kosovo</t>
  </si>
  <si>
    <t xml:space="preserve">XK4</t>
  </si>
  <si>
    <t xml:space="preserve">Ministry of Finance (Kosovo)</t>
  </si>
  <si>
    <t xml:space="preserve">XK99</t>
  </si>
  <si>
    <t xml:space="preserve">Other competent National Authority (Kosovo)</t>
  </si>
  <si>
    <t xml:space="preserve">YE1</t>
  </si>
  <si>
    <t xml:space="preserve">Central Statistical Organization (Yemen)</t>
  </si>
  <si>
    <t xml:space="preserve">YE2</t>
  </si>
  <si>
    <t xml:space="preserve">Central Bank of Yemen</t>
  </si>
  <si>
    <t xml:space="preserve">YE4</t>
  </si>
  <si>
    <t xml:space="preserve">Ministry of Finance (Yemen)</t>
  </si>
  <si>
    <t xml:space="preserve">YE99</t>
  </si>
  <si>
    <t xml:space="preserve">Other competent National Authority (Yemen, Republic of)</t>
  </si>
  <si>
    <t xml:space="preserve">ZA1</t>
  </si>
  <si>
    <t xml:space="preserve">Central Statistical Service (South Africa)</t>
  </si>
  <si>
    <t xml:space="preserve">ZA2</t>
  </si>
  <si>
    <t xml:space="preserve">South African Reserve Bank</t>
  </si>
  <si>
    <t xml:space="preserve">ZA3</t>
  </si>
  <si>
    <t xml:space="preserve">Department of Customs and Excise (South Africa)</t>
  </si>
  <si>
    <t xml:space="preserve">ZA99</t>
  </si>
  <si>
    <t xml:space="preserve">Other competent National Authority (South Africa)</t>
  </si>
  <si>
    <t xml:space="preserve">ZM1</t>
  </si>
  <si>
    <t xml:space="preserve">Central Statistical Office (Zambia)</t>
  </si>
  <si>
    <t xml:space="preserve">ZM2</t>
  </si>
  <si>
    <t xml:space="preserve">Bank of Zambia</t>
  </si>
  <si>
    <t xml:space="preserve">ZM99</t>
  </si>
  <si>
    <t xml:space="preserve">Other competent National Authority (Zambia)</t>
  </si>
  <si>
    <t xml:space="preserve">ZW1</t>
  </si>
  <si>
    <t xml:space="preserve">Central Statistical Office (Zimbabwe)</t>
  </si>
  <si>
    <t xml:space="preserve">ZW2</t>
  </si>
  <si>
    <t xml:space="preserve">Reserve Bank of Zimbabwe</t>
  </si>
  <si>
    <t xml:space="preserve">ZW4</t>
  </si>
  <si>
    <t xml:space="preserve">Ministry of Finance, Economic Planning  and Development (Zimbabwe)</t>
  </si>
  <si>
    <t xml:space="preserve">ZW99</t>
  </si>
  <si>
    <t xml:space="preserve">Other competent National Authority (Zimbabwe)</t>
  </si>
  <si>
    <t xml:space="preserve">ZZZ</t>
  </si>
  <si>
    <t xml:space="preserve">Unspecified (e.g. any, dissemination, internal exchange etc)</t>
  </si>
  <si>
    <t xml:space="preserve">Underlying compilation -- Free text up to 4000 characters</t>
  </si>
  <si>
    <t xml:space="preserve">Uncoded </t>
  </si>
</sst>
</file>

<file path=xl/styles.xml><?xml version="1.0" encoding="utf-8"?>
<styleSheet xmlns="http://schemas.openxmlformats.org/spreadsheetml/2006/main">
  <numFmts count="6">
    <numFmt numFmtId="164" formatCode="General"/>
    <numFmt numFmtId="165" formatCode="[$-409]d\-mmm\-yy"/>
    <numFmt numFmtId="166" formatCode="General"/>
    <numFmt numFmtId="167" formatCode="0.00"/>
    <numFmt numFmtId="168" formatCode="0.0"/>
    <numFmt numFmtId="169" formatCode="@"/>
  </numFmts>
  <fonts count="4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imes New Roman"/>
      <family val="1"/>
    </font>
    <font>
      <sz val="10"/>
      <color rgb="FF000000"/>
      <name val="Arial"/>
      <family val="2"/>
    </font>
    <font>
      <b val="true"/>
      <sz val="11"/>
      <color rgb="FF333333"/>
      <name val="Calibri"/>
      <family val="2"/>
    </font>
    <font>
      <b val="true"/>
      <sz val="11"/>
      <color rgb="FF000000"/>
      <name val="Calibri"/>
      <family val="2"/>
    </font>
    <font>
      <sz val="11"/>
      <color rgb="FFFF0000"/>
      <name val="Calibri"/>
      <family val="2"/>
    </font>
    <font>
      <sz val="12"/>
      <name val="Times New Roman"/>
      <family val="1"/>
    </font>
    <font>
      <b val="true"/>
      <sz val="12"/>
      <name val="Times New Roman"/>
      <family val="1"/>
    </font>
    <font>
      <sz val="11"/>
      <name val="Times New Roman"/>
      <family val="1"/>
    </font>
    <font>
      <strike val="true"/>
      <sz val="12"/>
      <name val="Times New Roman"/>
      <family val="1"/>
    </font>
    <font>
      <sz val="11"/>
      <name val="Calibri"/>
      <family val="2"/>
    </font>
    <font>
      <b val="true"/>
      <sz val="11"/>
      <name val="Calibri"/>
      <family val="2"/>
    </font>
    <font>
      <sz val="12"/>
      <name val="Arial"/>
      <family val="2"/>
    </font>
    <font>
      <sz val="12"/>
      <color rgb="FF000000"/>
      <name val="Times New Roman"/>
      <family val="1"/>
    </font>
    <font>
      <b val="true"/>
      <sz val="10"/>
      <name val="Arial"/>
      <family val="2"/>
    </font>
    <font>
      <b val="true"/>
      <sz val="11"/>
      <name val="Times New Roman"/>
      <family val="1"/>
    </font>
    <font>
      <sz val="12"/>
      <name val="Cambria"/>
      <family val="1"/>
    </font>
    <font>
      <b val="true"/>
      <sz val="12"/>
      <color rgb="FF000000"/>
      <name val="Times New Roman"/>
      <family val="1"/>
    </font>
    <font>
      <b val="true"/>
      <sz val="11"/>
      <color rgb="FF000000"/>
      <name val="Times New Roman"/>
      <family val="1"/>
    </font>
    <font>
      <sz val="11"/>
      <color rgb="FF000000"/>
      <name val="Times New Roman"/>
      <family val="1"/>
    </font>
    <font>
      <sz val="11"/>
      <name val="Cambria"/>
      <family val="1"/>
    </font>
    <font>
      <b val="true"/>
      <sz val="10"/>
      <name val="Times New Roman"/>
      <family val="1"/>
    </font>
    <font>
      <i val="true"/>
      <sz val="10"/>
      <name val="Times New Roman"/>
      <family val="1"/>
    </font>
    <font>
      <i val="true"/>
      <sz val="11"/>
      <name val="Times New Roman"/>
      <family val="1"/>
    </font>
    <font>
      <strike val="true"/>
      <sz val="11"/>
      <name val="Times New Roman"/>
      <family val="1"/>
    </font>
    <font>
      <sz val="6.95"/>
      <name val="[FontFamily: Name=Arial]"/>
      <family val="0"/>
      <charset val="1"/>
    </font>
    <font>
      <sz val="10"/>
      <name val="Cambria"/>
      <family val="1"/>
    </font>
    <font>
      <sz val="12"/>
      <color rgb="FF333333"/>
      <name val="Times New Roman"/>
      <family val="1"/>
    </font>
    <font>
      <i val="true"/>
      <sz val="10"/>
      <name val="Arial"/>
      <family val="2"/>
    </font>
    <font>
      <sz val="11"/>
      <name val="Arial"/>
      <family val="2"/>
    </font>
    <font>
      <strike val="true"/>
      <sz val="10"/>
      <name val="Cambria"/>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right style="medium"/>
      <top style="double"/>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thin"/>
      <top style="double"/>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medium"/>
      <right/>
      <top/>
      <bottom style="double"/>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style="medium"/>
      <right style="medium"/>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style="medium"/>
      <top style="double"/>
      <bottom style="double"/>
      <diagonal/>
    </border>
    <border diagonalUp="false" diagonalDown="false">
      <left style="medium"/>
      <right/>
      <top style="double"/>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top style="thin"/>
      <bottom style="double"/>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style="double"/>
      <bottom style="thin"/>
      <diagonal/>
    </border>
    <border diagonalUp="false" diagonalDown="false">
      <left style="medium"/>
      <right/>
      <top/>
      <bottom style="medium"/>
      <diagonal/>
    </border>
    <border diagonalUp="false" diagonalDown="false">
      <left style="medium"/>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18" fillId="0" borderId="0" applyFont="true" applyBorder="true" applyAlignment="true" applyProtection="true">
      <alignment horizontal="general" vertical="top" textRotation="0" wrapText="false" indent="0" shrinkToFit="false"/>
      <protection locked="true" hidden="false"/>
    </xf>
    <xf numFmtId="164" fontId="20" fillId="0" borderId="9" applyFont="true" applyBorder="true" applyAlignment="false" applyProtection="false"/>
    <xf numFmtId="164" fontId="21" fillId="0" borderId="0" applyFont="true" applyBorder="false" applyAlignment="false" applyProtection="false"/>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22" fillId="24" borderId="11" xfId="0" applyFont="true" applyBorder="true" applyAlignment="true" applyProtection="false">
      <alignment horizontal="general" vertical="bottom" textRotation="0" wrapText="true" indent="0" shrinkToFit="false"/>
      <protection locked="true" hidden="false"/>
    </xf>
    <xf numFmtId="164" fontId="23" fillId="24" borderId="11"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general" vertical="bottom"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23" fillId="24" borderId="14" xfId="77" applyFont="true" applyBorder="true" applyAlignment="true" applyProtection="false">
      <alignment horizontal="left" vertical="bottom" textRotation="0" wrapText="true" indent="0" shrinkToFit="false"/>
      <protection locked="true" hidden="false"/>
    </xf>
    <xf numFmtId="164" fontId="23" fillId="24" borderId="0" xfId="77" applyFont="true" applyBorder="true" applyAlignment="true" applyProtection="false">
      <alignment horizontal="left" vertical="bottom" textRotation="0" wrapText="true" indent="0" shrinkToFit="false"/>
      <protection locked="true" hidden="false"/>
    </xf>
    <xf numFmtId="164" fontId="23" fillId="24" borderId="15" xfId="77" applyFont="true" applyBorder="true" applyAlignment="true" applyProtection="false">
      <alignment horizontal="left" vertical="bottom" textRotation="0" wrapText="true" indent="0" shrinkToFit="false"/>
      <protection locked="true" hidden="false"/>
    </xf>
    <xf numFmtId="164" fontId="22" fillId="4" borderId="16" xfId="77" applyFont="true" applyBorder="true" applyAlignment="true" applyProtection="false">
      <alignment horizontal="center" vertical="center" textRotation="0" wrapText="true" indent="0" shrinkToFit="false"/>
      <protection locked="true" hidden="false"/>
    </xf>
    <xf numFmtId="164" fontId="22" fillId="4" borderId="17" xfId="77" applyFont="true" applyBorder="true" applyAlignment="true" applyProtection="false">
      <alignment horizontal="left" vertical="center" textRotation="0" wrapText="true" indent="0" shrinkToFit="false"/>
      <protection locked="true" hidden="false"/>
    </xf>
    <xf numFmtId="164" fontId="24" fillId="23" borderId="17" xfId="0" applyFont="true" applyBorder="true" applyAlignment="true" applyProtection="false">
      <alignment horizontal="general" vertical="center" textRotation="0" wrapText="true" indent="0" shrinkToFit="false"/>
      <protection locked="true" hidden="false"/>
    </xf>
    <xf numFmtId="164" fontId="22" fillId="4" borderId="18"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2" fillId="0" borderId="16" xfId="77" applyFont="true" applyBorder="true" applyAlignment="true" applyProtection="false">
      <alignment horizontal="center" vertical="center" textRotation="0" wrapText="true" indent="0" shrinkToFit="false"/>
      <protection locked="true" hidden="false"/>
    </xf>
    <xf numFmtId="164" fontId="22" fillId="0" borderId="17" xfId="77"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4" fillId="23" borderId="19" xfId="0" applyFont="true" applyBorder="true" applyAlignment="true" applyProtection="false">
      <alignment horizontal="general" vertical="center" textRotation="0" wrapText="true" indent="0" shrinkToFit="false"/>
      <protection locked="true" hidden="false"/>
    </xf>
    <xf numFmtId="164" fontId="22" fillId="24" borderId="16" xfId="77" applyFont="true" applyBorder="true" applyAlignment="true" applyProtection="false">
      <alignment horizontal="center" vertical="center" textRotation="0" wrapText="true" indent="0" shrinkToFit="false"/>
      <protection locked="true" hidden="false"/>
    </xf>
    <xf numFmtId="164" fontId="22" fillId="24" borderId="17" xfId="77" applyFont="true" applyBorder="true" applyAlignment="true" applyProtection="false">
      <alignment horizontal="left" vertical="center" textRotation="0" wrapText="true" indent="0" shrinkToFit="false"/>
      <protection locked="true" hidden="false"/>
    </xf>
    <xf numFmtId="164" fontId="24" fillId="24" borderId="19" xfId="0" applyFont="true" applyBorder="true" applyAlignment="true" applyProtection="false">
      <alignment horizontal="general" vertical="center" textRotation="0" wrapText="true" indent="0" shrinkToFit="false"/>
      <protection locked="true" hidden="false"/>
    </xf>
    <xf numFmtId="164" fontId="22" fillId="24" borderId="18" xfId="0" applyFont="true" applyBorder="true" applyAlignment="true" applyProtection="false">
      <alignment horizontal="left" vertical="center" textRotation="0" wrapText="true" indent="0" shrinkToFit="false"/>
      <protection locked="true" hidden="false"/>
    </xf>
    <xf numFmtId="164" fontId="22" fillId="0" borderId="20" xfId="77" applyFont="true" applyBorder="true" applyAlignment="true" applyProtection="false">
      <alignment horizontal="center" vertical="center" textRotation="0" wrapText="true" indent="0" shrinkToFit="false"/>
      <protection locked="true" hidden="false"/>
    </xf>
    <xf numFmtId="164" fontId="22" fillId="0" borderId="21" xfId="77"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2" fillId="24" borderId="24" xfId="77" applyFont="true" applyBorder="true" applyAlignment="true" applyProtection="false">
      <alignment horizontal="center" vertical="center" textRotation="0" wrapText="true" indent="0" shrinkToFit="false"/>
      <protection locked="true" hidden="false"/>
    </xf>
    <xf numFmtId="164" fontId="22" fillId="24" borderId="0" xfId="77"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2" fillId="24" borderId="0" xfId="77" applyFont="true" applyBorder="true" applyAlignment="true" applyProtection="false">
      <alignment horizontal="left" vertical="center" textRotation="0" wrapText="true" indent="0" shrinkToFit="false"/>
      <protection locked="true" hidden="false"/>
    </xf>
    <xf numFmtId="164" fontId="23" fillId="2" borderId="25" xfId="0" applyFont="true" applyBorder="true" applyAlignment="true" applyProtection="false">
      <alignment horizontal="center" vertical="bottom" textRotation="0" wrapText="true" indent="0" shrinkToFit="false"/>
      <protection locked="true" hidden="false"/>
    </xf>
    <xf numFmtId="164" fontId="23" fillId="24" borderId="26" xfId="0" applyFont="true" applyBorder="true" applyAlignment="true" applyProtection="false">
      <alignment horizontal="general" vertical="bottom" textRotation="0" wrapText="tru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2" fillId="24" borderId="27" xfId="0" applyFont="true" applyBorder="true" applyAlignment="false" applyProtection="false">
      <alignment horizontal="general" vertical="bottom" textRotation="0" wrapText="false" indent="0" shrinkToFit="false"/>
      <protection locked="true" hidden="false"/>
    </xf>
    <xf numFmtId="164" fontId="22" fillId="24" borderId="28" xfId="0" applyFont="true" applyBorder="true" applyAlignment="true" applyProtection="false">
      <alignment horizontal="center" vertical="bottom" textRotation="0" wrapText="false" indent="0" shrinkToFit="false"/>
      <protection locked="true" hidden="false"/>
    </xf>
    <xf numFmtId="164" fontId="22" fillId="24" borderId="28" xfId="0" applyFont="true" applyBorder="true" applyAlignment="false" applyProtection="false">
      <alignment horizontal="general" vertical="bottom" textRotation="0" wrapText="false" indent="0" shrinkToFit="false"/>
      <protection locked="true" hidden="false"/>
    </xf>
    <xf numFmtId="164" fontId="22" fillId="0" borderId="28" xfId="77" applyFont="true" applyBorder="true" applyAlignment="true" applyProtection="false">
      <alignment horizontal="left" vertical="center" textRotation="0" wrapText="true" indent="0" shrinkToFit="false"/>
      <protection locked="true" hidden="false"/>
    </xf>
    <xf numFmtId="164" fontId="22" fillId="24" borderId="29"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24"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24" borderId="31"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16" xfId="71" applyFont="true" applyBorder="true" applyAlignment="true" applyProtection="false">
      <alignment horizontal="general" vertical="center" textRotation="0" wrapText="true" indent="0" shrinkToFit="false"/>
      <protection locked="true" hidden="false"/>
    </xf>
    <xf numFmtId="164" fontId="22" fillId="0" borderId="17" xfId="71" applyFont="true" applyBorder="true" applyAlignment="true" applyProtection="false">
      <alignment horizontal="center" vertical="center" textRotation="0" wrapText="false" indent="0" shrinkToFit="false"/>
      <protection locked="true" hidden="false"/>
    </xf>
    <xf numFmtId="164" fontId="22" fillId="0" borderId="17" xfId="71" applyFont="true" applyBorder="true" applyAlignment="true" applyProtection="false">
      <alignment horizontal="general" vertical="center" textRotation="0" wrapText="false" indent="0" shrinkToFit="false"/>
      <protection locked="true" hidden="false"/>
    </xf>
    <xf numFmtId="164" fontId="22" fillId="0" borderId="17" xfId="71" applyFont="true" applyBorder="true" applyAlignment="true" applyProtection="false">
      <alignment horizontal="general" vertical="center" textRotation="0" wrapText="true" indent="0" shrinkToFit="false"/>
      <protection locked="true" hidden="false"/>
    </xf>
    <xf numFmtId="164" fontId="22" fillId="0" borderId="18" xfId="71" applyFont="true" applyBorder="true" applyAlignment="true" applyProtection="false">
      <alignment horizontal="general" vertical="center" textRotation="0" wrapText="false" indent="0" shrinkToFit="false"/>
      <protection locked="true" hidden="false"/>
    </xf>
    <xf numFmtId="164" fontId="22" fillId="24" borderId="0" xfId="71" applyFont="true" applyBorder="false" applyAlignment="false" applyProtection="false">
      <alignment horizontal="general" vertical="bottom" textRotation="0" wrapText="false" indent="0" shrinkToFit="false"/>
      <protection locked="true" hidden="false"/>
    </xf>
    <xf numFmtId="164" fontId="26" fillId="24" borderId="0" xfId="61" applyFont="true" applyBorder="false" applyAlignment="false" applyProtection="false">
      <alignment horizontal="general" vertical="bottom" textRotation="0" wrapText="false" indent="0" shrinkToFit="false"/>
      <protection locked="true" hidden="false"/>
    </xf>
    <xf numFmtId="164" fontId="22" fillId="0" borderId="14" xfId="71" applyFont="true" applyBorder="true" applyAlignment="true" applyProtection="false">
      <alignment horizontal="general" vertical="center" textRotation="0" wrapText="true" indent="0" shrinkToFit="false"/>
      <protection locked="true" hidden="false"/>
    </xf>
    <xf numFmtId="164" fontId="22" fillId="0" borderId="0" xfId="71" applyFont="true" applyBorder="true" applyAlignment="true" applyProtection="false">
      <alignment horizontal="center" vertical="center" textRotation="0" wrapText="true" indent="0" shrinkToFit="false"/>
      <protection locked="true" hidden="false"/>
    </xf>
    <xf numFmtId="164" fontId="22" fillId="0" borderId="0" xfId="71" applyFont="true" applyBorder="true" applyAlignment="true" applyProtection="false">
      <alignment horizontal="general" vertical="center" textRotation="0" wrapText="true" indent="0" shrinkToFit="false"/>
      <protection locked="true" hidden="false"/>
    </xf>
    <xf numFmtId="164" fontId="22" fillId="0" borderId="0" xfId="71" applyFont="true" applyBorder="true" applyAlignment="true" applyProtection="false">
      <alignment horizontal="general" vertical="center" textRotation="0" wrapText="false" indent="0" shrinkToFit="false"/>
      <protection locked="true" hidden="false"/>
    </xf>
    <xf numFmtId="164" fontId="22" fillId="0" borderId="15" xfId="71" applyFont="true" applyBorder="true" applyAlignment="true" applyProtection="false">
      <alignment horizontal="general" vertical="center" textRotation="0" wrapText="true" indent="0" shrinkToFit="false"/>
      <protection locked="true" hidden="false"/>
    </xf>
    <xf numFmtId="164" fontId="22" fillId="0" borderId="17" xfId="71" applyFont="true" applyBorder="true" applyAlignment="true" applyProtection="false">
      <alignment horizontal="center" vertical="center" textRotation="0" wrapText="true" indent="0" shrinkToFit="false"/>
      <protection locked="true" hidden="false"/>
    </xf>
    <xf numFmtId="164" fontId="22" fillId="0" borderId="18" xfId="71" applyFont="true" applyBorder="true" applyAlignment="true" applyProtection="false">
      <alignment horizontal="general" vertical="center" textRotation="0" wrapText="true" indent="0" shrinkToFit="false"/>
      <protection locked="true" hidden="false"/>
    </xf>
    <xf numFmtId="164" fontId="22" fillId="0" borderId="14" xfId="71" applyFont="true" applyBorder="true" applyAlignment="true" applyProtection="false">
      <alignment horizontal="general" vertical="center" textRotation="0" wrapText="false" indent="0" shrinkToFit="false"/>
      <protection locked="true" hidden="false"/>
    </xf>
    <xf numFmtId="164" fontId="22" fillId="0" borderId="0" xfId="71" applyFont="true" applyBorder="true" applyAlignment="true" applyProtection="false">
      <alignment horizontal="center" vertical="center" textRotation="0" wrapText="false" indent="0" shrinkToFit="false"/>
      <protection locked="true" hidden="false"/>
    </xf>
    <xf numFmtId="164" fontId="22" fillId="0" borderId="15" xfId="71" applyFont="true" applyBorder="true" applyAlignment="true" applyProtection="false">
      <alignment horizontal="general" vertical="center" textRotation="0" wrapText="false" indent="0" shrinkToFit="false"/>
      <protection locked="true" hidden="false"/>
    </xf>
    <xf numFmtId="164" fontId="22" fillId="0" borderId="20" xfId="71" applyFont="true" applyBorder="true" applyAlignment="true" applyProtection="false">
      <alignment horizontal="general" vertical="center" textRotation="0" wrapText="true" indent="0" shrinkToFit="false"/>
      <protection locked="true" hidden="false"/>
    </xf>
    <xf numFmtId="164" fontId="22" fillId="0" borderId="21" xfId="71" applyFont="true" applyBorder="true" applyAlignment="true" applyProtection="false">
      <alignment horizontal="center" vertical="center" textRotation="0" wrapText="false" indent="0" shrinkToFit="false"/>
      <protection locked="true" hidden="false"/>
    </xf>
    <xf numFmtId="164" fontId="22" fillId="0" borderId="21" xfId="71" applyFont="true" applyBorder="true" applyAlignment="true" applyProtection="false">
      <alignment horizontal="general" vertical="center" textRotation="0" wrapText="false" indent="0" shrinkToFit="false"/>
      <protection locked="true" hidden="false"/>
    </xf>
    <xf numFmtId="164" fontId="22" fillId="0" borderId="21" xfId="71" applyFont="true" applyBorder="true" applyAlignment="true" applyProtection="false">
      <alignment horizontal="general" vertical="center" textRotation="0" wrapText="true" indent="0" shrinkToFit="false"/>
      <protection locked="true" hidden="false"/>
    </xf>
    <xf numFmtId="164" fontId="22" fillId="0" borderId="23" xfId="71" applyFont="true" applyBorder="true" applyAlignment="true" applyProtection="false">
      <alignment horizontal="general" vertical="center" textRotation="0" wrapText="false" indent="0" shrinkToFit="false"/>
      <protection locked="true" hidden="false"/>
    </xf>
    <xf numFmtId="164" fontId="22" fillId="24" borderId="0" xfId="77" applyFont="true" applyBorder="true" applyAlignment="true" applyProtection="false">
      <alignment horizontal="left"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23" fillId="24" borderId="0" xfId="77"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3" fillId="2" borderId="25" xfId="58" applyFont="true" applyBorder="true" applyAlignment="true" applyProtection="false">
      <alignment horizontal="center" vertical="center" textRotation="0" wrapText="false" indent="0" shrinkToFit="false"/>
      <protection locked="true" hidden="false"/>
    </xf>
    <xf numFmtId="164" fontId="23" fillId="2" borderId="13" xfId="58" applyFont="true" applyBorder="true" applyAlignment="true" applyProtection="false">
      <alignment horizontal="center" vertical="center" textRotation="0" wrapText="false" indent="0" shrinkToFit="false"/>
      <protection locked="true" hidden="false"/>
    </xf>
    <xf numFmtId="164" fontId="23" fillId="24" borderId="32" xfId="0" applyFont="true" applyBorder="true" applyAlignment="true" applyProtection="false">
      <alignment horizontal="center" vertical="bottom" textRotation="0" wrapText="false" indent="0" shrinkToFit="false"/>
      <protection locked="true" hidden="false"/>
    </xf>
    <xf numFmtId="164" fontId="23" fillId="24" borderId="33" xfId="0" applyFont="true" applyBorder="true" applyAlignment="true" applyProtection="false">
      <alignment horizontal="left" vertical="bottom" textRotation="0" wrapText="false" indent="0" shrinkToFit="false"/>
      <protection locked="true" hidden="false"/>
    </xf>
    <xf numFmtId="164" fontId="29" fillId="0" borderId="32" xfId="75" applyFont="true" applyBorder="true" applyAlignment="true" applyProtection="false">
      <alignment horizontal="center" vertical="bottom" textRotation="0" wrapText="false" indent="0" shrinkToFit="false"/>
      <protection locked="true" hidden="false"/>
    </xf>
    <xf numFmtId="164" fontId="29" fillId="0" borderId="33" xfId="75" applyFont="true" applyBorder="true" applyAlignment="true" applyProtection="false">
      <alignment horizontal="left" vertical="bottom" textRotation="0" wrapText="tru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left" vertical="bottom" textRotation="0" wrapText="fals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34" xfId="75" applyFont="true" applyBorder="true" applyAlignment="true" applyProtection="false">
      <alignment horizontal="center" vertical="bottom" textRotation="0" wrapText="false" indent="0" shrinkToFit="false"/>
      <protection locked="true" hidden="false"/>
    </xf>
    <xf numFmtId="164" fontId="29" fillId="0" borderId="35" xfId="75" applyFont="true" applyBorder="true" applyAlignment="true" applyProtection="false">
      <alignment horizontal="left" vertical="bottom" textRotation="0" wrapText="true" indent="0" shrinkToFit="false"/>
      <protection locked="true" hidden="false"/>
    </xf>
    <xf numFmtId="164" fontId="29" fillId="24" borderId="0" xfId="75" applyFont="true" applyBorder="false" applyAlignment="true" applyProtection="false">
      <alignment horizontal="center" vertical="bottom" textRotation="0" wrapText="false" indent="0" shrinkToFit="false"/>
      <protection locked="true" hidden="false"/>
    </xf>
    <xf numFmtId="164" fontId="29" fillId="24" borderId="0" xfId="75" applyFont="true" applyBorder="false" applyAlignment="true" applyProtection="false">
      <alignment horizontal="left" vertical="bottom" textRotation="0" wrapText="true" indent="0" shrinkToFit="false"/>
      <protection locked="true" hidden="false"/>
    </xf>
    <xf numFmtId="164" fontId="0" fillId="24" borderId="0" xfId="69" applyFont="false" applyBorder="false" applyAlignment="false" applyProtection="false">
      <alignment horizontal="general" vertical="bottom" textRotation="0" wrapText="false" indent="0" shrinkToFit="false"/>
      <protection locked="true" hidden="false"/>
    </xf>
    <xf numFmtId="164" fontId="0" fillId="0" borderId="0" xfId="69" applyFont="false" applyBorder="false" applyAlignment="false" applyProtection="false">
      <alignment horizontal="general" vertical="bottom" textRotation="0" wrapText="false" indent="0" shrinkToFit="false"/>
      <protection locked="true" hidden="false"/>
    </xf>
    <xf numFmtId="164" fontId="30" fillId="24" borderId="0" xfId="69" applyFont="true" applyBorder="false" applyAlignment="true" applyProtection="false">
      <alignment horizontal="general" vertical="center" textRotation="0" wrapText="false" indent="0" shrinkToFit="false"/>
      <protection locked="true" hidden="false"/>
    </xf>
    <xf numFmtId="164" fontId="30" fillId="24" borderId="0" xfId="69" applyFont="true" applyBorder="false" applyAlignment="false" applyProtection="false">
      <alignment horizontal="general" vertical="bottom" textRotation="0" wrapText="false" indent="0" shrinkToFit="false"/>
      <protection locked="true" hidden="false"/>
    </xf>
    <xf numFmtId="164" fontId="23" fillId="0" borderId="32" xfId="69" applyFont="true" applyBorder="true" applyAlignment="true" applyProtection="false">
      <alignment horizontal="center" vertical="bottom" textRotation="0" wrapText="false" indent="0" shrinkToFit="false"/>
      <protection locked="true" hidden="false"/>
    </xf>
    <xf numFmtId="164" fontId="23" fillId="0" borderId="33" xfId="69" applyFont="true" applyBorder="true" applyAlignment="true" applyProtection="false">
      <alignment horizontal="center" vertical="bottom" textRotation="0" wrapText="false" indent="0" shrinkToFit="false"/>
      <protection locked="true" hidden="false"/>
    </xf>
    <xf numFmtId="164" fontId="22" fillId="24" borderId="0" xfId="69" applyFont="true" applyBorder="fals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29" fillId="24" borderId="32" xfId="73" applyFont="true" applyBorder="true" applyAlignment="true" applyProtection="false">
      <alignment horizontal="center" vertical="bottom" textRotation="0" wrapText="false" indent="0" shrinkToFit="false"/>
      <protection locked="true" hidden="false"/>
    </xf>
    <xf numFmtId="164" fontId="29" fillId="24" borderId="33" xfId="73" applyFont="true" applyBorder="true" applyAlignment="true" applyProtection="false">
      <alignment horizontal="left" vertical="bottom" textRotation="0" wrapText="true" indent="0" shrinkToFit="false"/>
      <protection locked="true" hidden="false"/>
    </xf>
    <xf numFmtId="164" fontId="29" fillId="0" borderId="32" xfId="73" applyFont="true" applyBorder="true" applyAlignment="true" applyProtection="false">
      <alignment horizontal="center" vertical="bottom" textRotation="0" wrapText="false" indent="0" shrinkToFit="false"/>
      <protection locked="true" hidden="false"/>
    </xf>
    <xf numFmtId="164" fontId="29" fillId="0" borderId="33" xfId="73" applyFont="true" applyBorder="true" applyAlignment="true" applyProtection="false">
      <alignment horizontal="left" vertical="bottom" textRotation="0" wrapText="true" indent="0" shrinkToFit="false"/>
      <protection locked="true" hidden="false"/>
    </xf>
    <xf numFmtId="164" fontId="29" fillId="24" borderId="34" xfId="73" applyFont="true" applyBorder="true" applyAlignment="true" applyProtection="false">
      <alignment horizontal="center" vertical="bottom" textRotation="0" wrapText="false" indent="0" shrinkToFit="false"/>
      <protection locked="true" hidden="false"/>
    </xf>
    <xf numFmtId="164" fontId="29" fillId="24" borderId="35" xfId="73" applyFont="true" applyBorder="true" applyAlignment="true" applyProtection="false">
      <alignment horizontal="left" vertical="bottom" textRotation="0" wrapText="true" indent="0" shrinkToFit="false"/>
      <protection locked="true" hidden="false"/>
    </xf>
    <xf numFmtId="164" fontId="17" fillId="24" borderId="0" xfId="69"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general" vertical="bottom" textRotation="0" wrapText="true" indent="0" shrinkToFit="false"/>
      <protection locked="true" hidden="false"/>
    </xf>
    <xf numFmtId="164" fontId="23" fillId="2" borderId="28" xfId="58" applyFont="true" applyBorder="true" applyAlignment="true" applyProtection="false">
      <alignment horizontal="center" vertical="center" textRotation="0" wrapText="false" indent="0" shrinkToFit="false"/>
      <protection locked="true" hidden="false"/>
    </xf>
    <xf numFmtId="164" fontId="23" fillId="2" borderId="29" xfId="58"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28" fillId="24" borderId="14" xfId="0" applyFont="true" applyBorder="true" applyAlignment="true" applyProtection="false">
      <alignment horizontal="general" vertical="center" textRotation="0" wrapText="true" indent="0" shrinkToFit="false"/>
      <protection locked="true" hidden="false"/>
    </xf>
    <xf numFmtId="166" fontId="23" fillId="2" borderId="37" xfId="58" applyFont="true" applyBorder="true" applyAlignment="true" applyProtection="false">
      <alignment horizontal="center" vertical="center" textRotation="0" wrapText="false" indent="0" shrinkToFit="false"/>
      <protection locked="true" hidden="false"/>
    </xf>
    <xf numFmtId="164" fontId="23" fillId="2" borderId="38" xfId="58" applyFont="true" applyBorder="true" applyAlignment="true" applyProtection="false">
      <alignment horizontal="center" vertical="center" textRotation="0" wrapText="false" indent="0" shrinkToFit="false"/>
      <protection locked="true" hidden="false"/>
    </xf>
    <xf numFmtId="164" fontId="23" fillId="2" borderId="15" xfId="58"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true" indent="0" shrinkToFit="false"/>
      <protection locked="true" hidden="false"/>
    </xf>
    <xf numFmtId="164" fontId="31" fillId="2" borderId="37" xfId="58"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false" indent="0" shrinkToFit="tru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2" fillId="0" borderId="32" xfId="77" applyFont="true" applyBorder="true" applyAlignment="true" applyProtection="false">
      <alignment horizontal="general" vertical="bottom" textRotation="0" wrapText="true" indent="0" shrinkToFit="false"/>
      <protection locked="true" hidden="false"/>
    </xf>
    <xf numFmtId="164" fontId="22" fillId="0" borderId="41" xfId="77" applyFont="true" applyBorder="true" applyAlignment="true" applyProtection="false">
      <alignment horizontal="general" vertical="bottom" textRotation="0" wrapText="true" indent="0" shrinkToFit="false"/>
      <protection locked="true" hidden="false"/>
    </xf>
    <xf numFmtId="164" fontId="22" fillId="0" borderId="42" xfId="62" applyFont="true" applyBorder="true" applyAlignment="false" applyProtection="false">
      <alignment horizontal="general" vertical="bottom" textRotation="0" wrapText="false" indent="0" shrinkToFit="false"/>
      <protection locked="true" hidden="false"/>
    </xf>
    <xf numFmtId="164" fontId="22" fillId="0" borderId="33" xfId="77" applyFont="true" applyBorder="true" applyAlignment="true" applyProtection="false">
      <alignment horizontal="general" vertical="bottom" textRotation="0" wrapText="tru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4" fontId="22" fillId="0" borderId="42" xfId="77"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general" vertical="bottom" textRotation="0" wrapText="false" indent="0" shrinkToFit="false"/>
      <protection locked="true" hidden="false"/>
    </xf>
    <xf numFmtId="164" fontId="22" fillId="0" borderId="41" xfId="77" applyFont="true" applyBorder="true" applyAlignment="true" applyProtection="true">
      <alignment horizontal="general" vertical="bottom" textRotation="0" wrapText="tru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bottom" textRotation="0" wrapText="tru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22" fillId="0" borderId="16" xfId="77" applyFont="true" applyBorder="true" applyAlignment="true" applyProtection="false">
      <alignment horizontal="general" vertical="bottom" textRotation="0" wrapText="true" indent="0" shrinkToFit="false"/>
      <protection locked="true" hidden="false"/>
    </xf>
    <xf numFmtId="164" fontId="22" fillId="0" borderId="0" xfId="77" applyFont="true" applyBorder="true" applyAlignment="true" applyProtection="false">
      <alignment horizontal="general" vertical="bottom" textRotation="0" wrapText="true" indent="0" shrinkToFit="false"/>
      <protection locked="true" hidden="false"/>
    </xf>
    <xf numFmtId="164" fontId="32" fillId="0" borderId="42" xfId="77" applyFont="true" applyBorder="true" applyAlignment="true" applyProtection="false">
      <alignment horizontal="general" vertical="bottom" textRotation="0" wrapText="true" indent="0" shrinkToFit="false"/>
      <protection locked="true" hidden="false"/>
    </xf>
    <xf numFmtId="164" fontId="22" fillId="0" borderId="14" xfId="77" applyFont="true" applyBorder="true" applyAlignment="true" applyProtection="false">
      <alignment horizontal="general" vertical="bottom" textRotation="0" wrapText="true" indent="0" shrinkToFit="false"/>
      <protection locked="true" hidden="false"/>
    </xf>
    <xf numFmtId="164" fontId="22" fillId="0" borderId="17" xfId="77" applyFont="true" applyBorder="true" applyAlignment="true" applyProtection="false">
      <alignment horizontal="general" vertical="bottom" textRotation="0" wrapText="true" indent="0" shrinkToFit="false"/>
      <protection locked="true" hidden="false"/>
    </xf>
    <xf numFmtId="164" fontId="22" fillId="0" borderId="43" xfId="77" applyFont="true" applyBorder="true" applyAlignment="true" applyProtection="false">
      <alignment horizontal="general" vertical="bottom" textRotation="0" wrapText="true" indent="0" shrinkToFit="false"/>
      <protection locked="true" hidden="false"/>
    </xf>
    <xf numFmtId="164" fontId="22" fillId="0" borderId="44" xfId="77" applyFont="true" applyBorder="true" applyAlignment="true" applyProtection="false">
      <alignment horizontal="general" vertical="bottom" textRotation="0" wrapText="true" indent="0" shrinkToFit="false"/>
      <protection locked="true" hidden="false"/>
    </xf>
    <xf numFmtId="164" fontId="25" fillId="0" borderId="41" xfId="77" applyFont="true" applyBorder="true" applyAlignment="true" applyProtection="false">
      <alignment horizontal="general" vertical="bottom" textRotation="0" wrapText="true" indent="0" shrinkToFit="false"/>
      <protection locked="true" hidden="false"/>
    </xf>
    <xf numFmtId="164" fontId="25" fillId="0" borderId="42" xfId="77" applyFont="true" applyBorder="true" applyAlignment="true" applyProtection="false">
      <alignment horizontal="general" vertical="bottom" textRotation="0" wrapText="true" indent="0" shrinkToFit="fals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22" fillId="0" borderId="15" xfId="77" applyFont="true" applyBorder="true" applyAlignment="true" applyProtection="false">
      <alignment horizontal="general" vertical="bottom" textRotation="0" wrapText="true" indent="0" shrinkToFit="false"/>
      <protection locked="true" hidden="false"/>
    </xf>
    <xf numFmtId="164" fontId="22" fillId="0" borderId="22" xfId="77" applyFont="true" applyBorder="true" applyAlignment="true" applyProtection="false">
      <alignment horizontal="general" vertical="bottom" textRotation="0" wrapText="true" indent="0" shrinkToFit="false"/>
      <protection locked="true" hidden="false"/>
    </xf>
    <xf numFmtId="164" fontId="32" fillId="24" borderId="0" xfId="0" applyFont="true" applyBorder="false" applyAlignment="true" applyProtection="false">
      <alignment horizontal="general" vertical="bottom" textRotation="0" wrapText="true" indent="0" shrinkToFit="false"/>
      <protection locked="true" hidden="false"/>
    </xf>
    <xf numFmtId="164" fontId="32" fillId="0" borderId="42" xfId="0" applyFont="true" applyBorder="true" applyAlignment="true" applyProtection="false">
      <alignment horizontal="general" vertical="center" textRotation="0" wrapText="true" indent="0" shrinkToFit="false"/>
      <protection locked="true" hidden="false"/>
    </xf>
    <xf numFmtId="164" fontId="32" fillId="0" borderId="33" xfId="77" applyFont="true" applyBorder="true" applyAlignment="true" applyProtection="false">
      <alignment horizontal="general" vertical="bottom"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22" fillId="0" borderId="34" xfId="77" applyFont="true" applyBorder="true" applyAlignment="true" applyProtection="false">
      <alignment horizontal="general" vertical="bottom" textRotation="0" wrapText="true" indent="0" shrinkToFit="false"/>
      <protection locked="true" hidden="false"/>
    </xf>
    <xf numFmtId="164" fontId="22" fillId="0" borderId="45" xfId="77" applyFont="true" applyBorder="true" applyAlignment="true" applyProtection="false">
      <alignment horizontal="general" vertical="bottom" textRotation="0" wrapText="true" indent="0" shrinkToFit="false"/>
      <protection locked="true" hidden="false"/>
    </xf>
    <xf numFmtId="164" fontId="22" fillId="0" borderId="46" xfId="77" applyFont="true" applyBorder="true" applyAlignment="true" applyProtection="false">
      <alignment horizontal="general" vertical="bottom" textRotation="0" wrapText="true" indent="0" shrinkToFit="false"/>
      <protection locked="true" hidden="false"/>
    </xf>
    <xf numFmtId="164" fontId="22" fillId="0" borderId="35" xfId="77" applyFont="true" applyBorder="true" applyAlignment="true" applyProtection="false">
      <alignment horizontal="general" vertical="bottom" textRotation="0" wrapText="true" indent="0" shrinkToFit="false"/>
      <protection locked="true" hidden="false"/>
    </xf>
    <xf numFmtId="164" fontId="28" fillId="0" borderId="47" xfId="0" applyFont="true" applyBorder="true" applyAlignment="true" applyProtection="false">
      <alignment horizontal="general" vertical="bottom" textRotation="0" wrapText="true" indent="0" shrinkToFit="false"/>
      <protection locked="true" hidden="false"/>
    </xf>
    <xf numFmtId="164" fontId="22" fillId="24" borderId="0" xfId="77" applyFont="true" applyBorder="true" applyAlignment="true" applyProtection="false">
      <alignment horizontal="general" vertical="bottom" textRotation="0" wrapText="true" indent="0" shrinkToFit="false"/>
      <protection locked="true" hidden="false"/>
    </xf>
    <xf numFmtId="164" fontId="28" fillId="24" borderId="0" xfId="0" applyFont="true" applyBorder="true" applyAlignment="true" applyProtection="false">
      <alignment horizontal="general" vertical="bottom" textRotation="0" wrapText="true" indent="0" shrinkToFit="false"/>
      <protection locked="true" hidden="false"/>
    </xf>
    <xf numFmtId="164" fontId="22" fillId="24" borderId="0" xfId="62" applyFont="true" applyBorder="false" applyAlignment="false" applyProtection="false">
      <alignment horizontal="general" vertical="bottom" textRotation="0" wrapText="false" indent="0" shrinkToFit="false"/>
      <protection locked="true" hidden="false"/>
    </xf>
    <xf numFmtId="164" fontId="22" fillId="24" borderId="0" xfId="62" applyFont="true" applyBorder="false" applyAlignment="true" applyProtection="false">
      <alignment horizontal="center" vertical="bottom" textRotation="0" wrapText="false" indent="0" shrinkToFit="false"/>
      <protection locked="true" hidden="false"/>
    </xf>
    <xf numFmtId="164" fontId="24" fillId="24" borderId="0" xfId="62" applyFont="true" applyBorder="false" applyAlignment="true" applyProtection="false">
      <alignment horizontal="general" vertical="bottom" textRotation="0" wrapText="true" indent="0" shrinkToFit="false"/>
      <protection locked="true" hidden="false"/>
    </xf>
    <xf numFmtId="164" fontId="33" fillId="2" borderId="48" xfId="62" applyFont="true" applyBorder="true" applyAlignment="true" applyProtection="false">
      <alignment horizontal="center" vertical="center" textRotation="0" wrapText="false" indent="0" shrinkToFit="false"/>
      <protection locked="true" hidden="false"/>
    </xf>
    <xf numFmtId="164" fontId="33" fillId="2" borderId="49" xfId="62" applyFont="true" applyBorder="true" applyAlignment="true" applyProtection="false">
      <alignment horizontal="center" vertical="center" textRotation="0" wrapText="false" indent="0" shrinkToFit="false"/>
      <protection locked="true" hidden="false"/>
    </xf>
    <xf numFmtId="164" fontId="23" fillId="2" borderId="49" xfId="58" applyFont="true" applyBorder="true" applyAlignment="true" applyProtection="false">
      <alignment horizontal="center" vertical="center" textRotation="0" wrapText="false" indent="0" shrinkToFit="false"/>
      <protection locked="true" hidden="false"/>
    </xf>
    <xf numFmtId="164" fontId="34" fillId="2" borderId="36" xfId="62" applyFont="true" applyBorder="true" applyAlignment="true" applyProtection="false">
      <alignment horizontal="center" vertical="center" textRotation="0" wrapText="false" indent="0" shrinkToFit="false"/>
      <protection locked="true" hidden="false"/>
    </xf>
    <xf numFmtId="164" fontId="34" fillId="2" borderId="12" xfId="62" applyFont="true" applyBorder="true" applyAlignment="true" applyProtection="false">
      <alignment horizontal="center" vertical="center" textRotation="0" wrapText="false" indent="0" shrinkToFit="false"/>
      <protection locked="true" hidden="false"/>
    </xf>
    <xf numFmtId="164" fontId="22" fillId="24" borderId="0" xfId="62" applyFont="true" applyBorder="false" applyAlignment="true" applyProtection="false">
      <alignment horizontal="general" vertical="center" textRotation="0" wrapText="false" indent="0" shrinkToFit="false"/>
      <protection locked="true" hidden="false"/>
    </xf>
    <xf numFmtId="164" fontId="33" fillId="2" borderId="50" xfId="62" applyFont="true" applyBorder="true" applyAlignment="true" applyProtection="false">
      <alignment horizontal="center" vertical="center" textRotation="0" wrapText="false" indent="0" shrinkToFit="false"/>
      <protection locked="true" hidden="false"/>
    </xf>
    <xf numFmtId="164" fontId="33" fillId="2" borderId="37" xfId="62" applyFont="true" applyBorder="true" applyAlignment="true" applyProtection="false">
      <alignment horizontal="center" vertical="center" textRotation="0" wrapText="false" indent="0" shrinkToFit="false"/>
      <protection locked="true" hidden="false"/>
    </xf>
    <xf numFmtId="164" fontId="34" fillId="2" borderId="38" xfId="62" applyFont="true" applyBorder="true" applyAlignment="true" applyProtection="false">
      <alignment horizontal="center" vertical="center" textRotation="0" wrapText="false" indent="0" shrinkToFit="false"/>
      <protection locked="true" hidden="false"/>
    </xf>
    <xf numFmtId="164" fontId="34" fillId="2" borderId="15" xfId="62" applyFont="true" applyBorder="true" applyAlignment="true" applyProtection="false">
      <alignment horizontal="center" vertical="center" textRotation="0" wrapText="false" indent="0" shrinkToFit="false"/>
      <protection locked="true" hidden="false"/>
    </xf>
    <xf numFmtId="164" fontId="23" fillId="0" borderId="14" xfId="62" applyFont="true" applyBorder="true" applyAlignment="false" applyProtection="false">
      <alignment horizontal="general" vertical="bottom" textRotation="0" wrapText="false" indent="0" shrinkToFit="false"/>
      <protection locked="true" hidden="false"/>
    </xf>
    <xf numFmtId="164" fontId="23" fillId="0" borderId="0" xfId="62" applyFont="true" applyBorder="true" applyAlignment="false" applyProtection="false">
      <alignment horizontal="general" vertical="bottom" textRotation="0" wrapText="false" indent="0" shrinkToFit="false"/>
      <protection locked="true" hidden="false"/>
    </xf>
    <xf numFmtId="164" fontId="33" fillId="0" borderId="41" xfId="62" applyFont="true" applyBorder="true" applyAlignment="true" applyProtection="false">
      <alignment horizontal="center" vertical="bottom" textRotation="0" wrapText="false" indent="0" shrinkToFit="false"/>
      <protection locked="true" hidden="false"/>
    </xf>
    <xf numFmtId="164" fontId="31" fillId="0" borderId="51" xfId="62" applyFont="true" applyBorder="true" applyAlignment="true" applyProtection="false">
      <alignment horizontal="center" vertical="bottom" textRotation="0" wrapText="true" indent="0" shrinkToFit="false"/>
      <protection locked="true" hidden="false"/>
    </xf>
    <xf numFmtId="164" fontId="31" fillId="0" borderId="52" xfId="62" applyFont="true" applyBorder="true" applyAlignment="true" applyProtection="false">
      <alignment horizontal="center" vertical="bottom" textRotation="0" wrapText="true" indent="0" shrinkToFit="false"/>
      <protection locked="true" hidden="false"/>
    </xf>
    <xf numFmtId="164" fontId="22" fillId="0" borderId="32" xfId="62" applyFont="true" applyBorder="true" applyAlignment="false" applyProtection="false">
      <alignment horizontal="general" vertical="bottom" textRotation="0" wrapText="false" indent="0" shrinkToFit="false"/>
      <protection locked="true" hidden="false"/>
    </xf>
    <xf numFmtId="164" fontId="22" fillId="0" borderId="41" xfId="62" applyFont="true" applyBorder="true" applyAlignment="false" applyProtection="false">
      <alignment horizontal="general" vertical="bottom" textRotation="0" wrapText="false" indent="0" shrinkToFit="false"/>
      <protection locked="true" hidden="false"/>
    </xf>
    <xf numFmtId="164" fontId="24" fillId="0" borderId="41" xfId="62" applyFont="true" applyBorder="true" applyAlignment="false" applyProtection="false">
      <alignment horizontal="general" vertical="bottom" textRotation="0" wrapText="false" indent="0" shrinkToFit="false"/>
      <protection locked="true" hidden="false"/>
    </xf>
    <xf numFmtId="164" fontId="24" fillId="0" borderId="42" xfId="62" applyFont="true" applyBorder="true" applyAlignment="true" applyProtection="false">
      <alignment horizontal="general" vertical="bottom" textRotation="0" wrapText="true" indent="0" shrinkToFit="false"/>
      <protection locked="true" hidden="false"/>
    </xf>
    <xf numFmtId="164" fontId="24" fillId="0" borderId="33" xfId="62" applyFont="true" applyBorder="true" applyAlignment="true" applyProtection="false">
      <alignment horizontal="general" vertical="bottom" textRotation="0" wrapText="true" indent="0" shrinkToFit="false"/>
      <protection locked="true" hidden="false"/>
    </xf>
    <xf numFmtId="164" fontId="24" fillId="0" borderId="41" xfId="0" applyFont="true" applyBorder="true" applyAlignment="true" applyProtection="false">
      <alignment horizontal="left" vertical="bottom" textRotation="0" wrapText="false" indent="0" shrinkToFit="false"/>
      <protection locked="true" hidden="false"/>
    </xf>
    <xf numFmtId="164" fontId="31" fillId="0" borderId="42" xfId="62" applyFont="true" applyBorder="true" applyAlignment="true" applyProtection="false">
      <alignment horizontal="center" vertical="bottom" textRotation="0" wrapText="true" indent="0" shrinkToFit="false"/>
      <protection locked="true" hidden="false"/>
    </xf>
    <xf numFmtId="164" fontId="31" fillId="0" borderId="33" xfId="62" applyFont="true" applyBorder="true" applyAlignment="true" applyProtection="false">
      <alignment horizontal="center" vertical="bottom" textRotation="0" wrapText="true" indent="0" shrinkToFit="false"/>
      <protection locked="true" hidden="false"/>
    </xf>
    <xf numFmtId="164" fontId="35" fillId="0" borderId="0" xfId="61" applyFont="true" applyBorder="true" applyAlignment="false" applyProtection="false">
      <alignment horizontal="general" vertical="bottom" textRotation="0" wrapText="false" indent="0" shrinkToFit="false"/>
      <protection locked="true" hidden="false"/>
    </xf>
    <xf numFmtId="164" fontId="24" fillId="0" borderId="42" xfId="62" applyFont="true" applyBorder="true" applyAlignment="false" applyProtection="false">
      <alignment horizontal="general" vertical="bottom" textRotation="0" wrapText="false" indent="0" shrinkToFit="false"/>
      <protection locked="true" hidden="false"/>
    </xf>
    <xf numFmtId="164" fontId="24" fillId="0" borderId="17" xfId="62" applyFont="true" applyBorder="true" applyAlignment="true" applyProtection="false">
      <alignment horizontal="general" vertical="bottom" textRotation="0" wrapText="tru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24" fillId="0" borderId="0" xfId="62" applyFont="true" applyBorder="true" applyAlignment="false" applyProtection="false">
      <alignment horizontal="general" vertical="bottom" textRotation="0" wrapText="false" indent="0" shrinkToFit="false"/>
      <protection locked="true" hidden="false"/>
    </xf>
    <xf numFmtId="164" fontId="22" fillId="0" borderId="0" xfId="62" applyFont="true" applyBorder="true" applyAlignment="false" applyProtection="false">
      <alignment horizontal="general" vertical="bottom" textRotation="0" wrapText="false" indent="0" shrinkToFit="false"/>
      <protection locked="true" hidden="false"/>
    </xf>
    <xf numFmtId="164" fontId="22" fillId="24" borderId="0" xfId="62" applyFont="true" applyBorder="true" applyAlignment="false" applyProtection="false">
      <alignment horizontal="general" vertical="bottom" textRotation="0" wrapText="false" indent="0" shrinkToFit="false"/>
      <protection locked="true" hidden="false"/>
    </xf>
    <xf numFmtId="164" fontId="22" fillId="24" borderId="42" xfId="62" applyFont="true" applyBorder="true" applyAlignment="false" applyProtection="false">
      <alignment horizontal="general" vertical="bottom" textRotation="0" wrapText="false" indent="0" shrinkToFit="false"/>
      <protection locked="true" hidden="false"/>
    </xf>
    <xf numFmtId="164" fontId="22" fillId="0" borderId="41" xfId="62" applyFont="true" applyBorder="true" applyAlignment="true" applyProtection="false">
      <alignment horizontal="left" vertical="bottom" textRotation="0" wrapText="false" indent="0" shrinkToFit="false"/>
      <protection locked="true" hidden="false"/>
    </xf>
    <xf numFmtId="164" fontId="32" fillId="24" borderId="0" xfId="62" applyFont="true" applyBorder="false" applyAlignment="false" applyProtection="false">
      <alignment horizontal="general" vertical="bottom" textRotation="0" wrapText="false" indent="0" shrinkToFit="false"/>
      <protection locked="true" hidden="false"/>
    </xf>
    <xf numFmtId="164" fontId="32" fillId="0" borderId="34" xfId="62" applyFont="true" applyBorder="true" applyAlignment="false" applyProtection="false">
      <alignment horizontal="general" vertical="bottom" textRotation="0" wrapText="false" indent="0" shrinkToFit="false"/>
      <protection locked="true" hidden="false"/>
    </xf>
    <xf numFmtId="164" fontId="32" fillId="0" borderId="45" xfId="62" applyFont="true" applyBorder="true" applyAlignment="false" applyProtection="false">
      <alignment horizontal="general" vertical="bottom" textRotation="0" wrapText="false" indent="0" shrinkToFit="false"/>
      <protection locked="true" hidden="false"/>
    </xf>
    <xf numFmtId="164" fontId="32" fillId="0" borderId="45" xfId="62" applyFont="true" applyBorder="true" applyAlignment="true" applyProtection="false">
      <alignment horizontal="left" vertical="bottom" textRotation="0" wrapText="false" indent="0" shrinkToFit="false"/>
      <protection locked="true" hidden="false"/>
    </xf>
    <xf numFmtId="164" fontId="36" fillId="0" borderId="46" xfId="62" applyFont="true" applyBorder="true" applyAlignment="true" applyProtection="false">
      <alignment horizontal="general" vertical="bottom" textRotation="0" wrapText="true" indent="0" shrinkToFit="false"/>
      <protection locked="true" hidden="false"/>
    </xf>
    <xf numFmtId="164" fontId="36" fillId="0" borderId="35" xfId="62" applyFont="true" applyBorder="true" applyAlignment="true" applyProtection="false">
      <alignment horizontal="general" vertical="bottom" textRotation="0" wrapText="true" indent="0" shrinkToFit="false"/>
      <protection locked="true" hidden="false"/>
    </xf>
    <xf numFmtId="164" fontId="25" fillId="24" borderId="0" xfId="62"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 borderId="53" xfId="58" applyFont="true" applyBorder="true" applyAlignment="true" applyProtection="false">
      <alignment horizontal="center" vertical="center" textRotation="0" wrapText="false" indent="0" shrinkToFit="false"/>
      <protection locked="true" hidden="false"/>
    </xf>
    <xf numFmtId="164" fontId="23" fillId="24" borderId="54" xfId="0" applyFont="true" applyBorder="true" applyAlignment="true" applyProtection="false">
      <alignment horizontal="center" vertical="bottom" textRotation="0" wrapText="false" indent="0" shrinkToFit="false"/>
      <protection locked="true" hidden="false"/>
    </xf>
    <xf numFmtId="164" fontId="23" fillId="24" borderId="39"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43" xfId="0" applyFont="true" applyBorder="true" applyAlignment="true" applyProtection="false">
      <alignment horizontal="center" vertical="bottom" textRotation="0" wrapText="false" indent="0" shrinkToFit="false"/>
      <protection locked="true" hidden="false"/>
    </xf>
    <xf numFmtId="164" fontId="24" fillId="0" borderId="44"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2" fillId="0" borderId="32" xfId="75"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4" fontId="22" fillId="0" borderId="41" xfId="75" applyFont="true" applyBorder="true" applyAlignment="true" applyProtection="false">
      <alignment horizontal="left" vertical="bottom" textRotation="0" wrapText="true" indent="1" shrinkToFit="false"/>
      <protection locked="true" hidden="false"/>
    </xf>
    <xf numFmtId="164" fontId="22" fillId="0" borderId="41" xfId="75" applyFont="true" applyBorder="true" applyAlignment="true" applyProtection="false">
      <alignment horizontal="left" vertical="bottom" textRotation="0" wrapText="true" indent="0" shrinkToFit="false"/>
      <protection locked="true" hidden="false"/>
    </xf>
    <xf numFmtId="164" fontId="22" fillId="0" borderId="34" xfId="75" applyFont="true" applyBorder="true" applyAlignment="true" applyProtection="false">
      <alignment horizontal="center" vertical="bottom" textRotation="0" wrapText="false" indent="0" shrinkToFit="false"/>
      <protection locked="true" hidden="false"/>
    </xf>
    <xf numFmtId="164" fontId="22" fillId="0" borderId="45" xfId="75" applyFont="true" applyBorder="true" applyAlignment="true" applyProtection="false">
      <alignment horizontal="left"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56" xfId="58" applyFont="true" applyBorder="true" applyAlignment="true" applyProtection="false">
      <alignment horizontal="center" vertical="center" textRotation="0" wrapText="false" indent="0" shrinkToFit="false"/>
      <protection locked="true" hidden="false"/>
    </xf>
    <xf numFmtId="164" fontId="23" fillId="2" borderId="57" xfId="58" applyFont="true" applyBorder="true" applyAlignment="true" applyProtection="false">
      <alignment horizontal="center" vertical="center" textRotation="0" wrapText="false" indent="0" shrinkToFit="false"/>
      <protection locked="true" hidden="false"/>
    </xf>
    <xf numFmtId="164" fontId="23" fillId="2" borderId="58" xfId="58"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2" borderId="59" xfId="58" applyFont="true" applyBorder="true" applyAlignment="true" applyProtection="false">
      <alignment horizontal="center" vertical="center" textRotation="0" wrapText="false" indent="0" shrinkToFit="false"/>
      <protection locked="true" hidden="false"/>
    </xf>
    <xf numFmtId="164" fontId="31" fillId="24" borderId="60" xfId="58" applyFont="true" applyBorder="true" applyAlignment="true" applyProtection="false">
      <alignment horizontal="center" vertical="bottom" textRotation="0" wrapText="false" indent="0" shrinkToFit="false"/>
      <protection locked="true" hidden="false"/>
    </xf>
    <xf numFmtId="164" fontId="27" fillId="0" borderId="61" xfId="66" applyFont="true" applyBorder="true" applyAlignment="true" applyProtection="false">
      <alignment horizontal="left" vertical="bottom" textRotation="0" wrapText="true" indent="0" shrinkToFit="false"/>
      <protection locked="true" hidden="false"/>
    </xf>
    <xf numFmtId="164" fontId="31" fillId="0" borderId="39" xfId="66" applyFont="true" applyBorder="true" applyAlignment="true" applyProtection="false">
      <alignment horizontal="general" vertical="bottom" textRotation="0" wrapText="true" indent="0" shrinkToFit="false"/>
      <protection locked="true" hidden="false"/>
    </xf>
    <xf numFmtId="164" fontId="23" fillId="24" borderId="41" xfId="58" applyFont="true" applyBorder="true" applyAlignment="true" applyProtection="false">
      <alignment horizontal="center" vertical="bottom" textRotation="0" wrapText="false" indent="0" shrinkToFit="false"/>
      <protection locked="true" hidden="false"/>
    </xf>
    <xf numFmtId="164" fontId="23" fillId="24" borderId="41" xfId="58" applyFont="tru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23" fillId="0" borderId="55"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7" fontId="37" fillId="0" borderId="17" xfId="66" applyFont="true" applyBorder="true" applyAlignment="true" applyProtection="false">
      <alignment horizontal="center" vertical="top" textRotation="0" wrapText="true" indent="0" shrinkToFit="false"/>
      <protection locked="true" hidden="false"/>
    </xf>
    <xf numFmtId="164" fontId="24" fillId="0" borderId="41" xfId="66" applyFont="true" applyBorder="true" applyAlignment="true" applyProtection="false">
      <alignment horizontal="general" vertical="bottom" textRotation="0" wrapText="tru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7" fontId="37" fillId="0" borderId="41" xfId="66" applyFont="true" applyBorder="true" applyAlignment="true" applyProtection="false">
      <alignment horizontal="center" vertical="top" textRotation="0" wrapText="true" indent="0" shrinkToFit="false"/>
      <protection locked="tru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6" fillId="24" borderId="0" xfId="66" applyFont="true" applyBorder="false" applyAlignment="true" applyProtection="false">
      <alignment horizontal="general" vertical="bottom" textRotation="0" wrapText="true" indent="0" shrinkToFit="false"/>
      <protection locked="true" hidden="false"/>
    </xf>
    <xf numFmtId="164" fontId="24" fillId="24" borderId="0" xfId="66" applyFont="true" applyBorder="false" applyAlignment="true" applyProtection="false">
      <alignment horizontal="center" vertical="bottom" textRotation="0" wrapText="true" indent="0" shrinkToFit="false"/>
      <protection locked="true" hidden="false"/>
    </xf>
    <xf numFmtId="164" fontId="24" fillId="24" borderId="0" xfId="66" applyFont="true" applyBorder="false" applyAlignment="true" applyProtection="false">
      <alignment horizontal="general" vertical="bottom" textRotation="0" wrapText="true" indent="0" shrinkToFit="false"/>
      <protection locked="true" hidden="false"/>
    </xf>
    <xf numFmtId="164" fontId="26" fillId="24" borderId="0" xfId="66" applyFont="true" applyBorder="false" applyAlignment="true" applyProtection="false">
      <alignment horizontal="center" vertical="bottom" textRotation="0" wrapText="true" indent="0" shrinkToFit="false"/>
      <protection locked="true" hidden="false"/>
    </xf>
    <xf numFmtId="164" fontId="26" fillId="24" borderId="0" xfId="66" applyFont="true" applyBorder="false" applyAlignment="false" applyProtection="false">
      <alignment horizontal="general" vertical="bottom" textRotation="0" wrapText="false" indent="0" shrinkToFit="false"/>
      <protection locked="true" hidden="false"/>
    </xf>
    <xf numFmtId="164" fontId="23" fillId="2" borderId="10" xfId="58" applyFont="true" applyBorder="true" applyAlignment="true" applyProtection="false">
      <alignment horizontal="center" vertical="center" textRotation="0" wrapText="true" indent="0" shrinkToFit="false"/>
      <protection locked="true" hidden="false"/>
    </xf>
    <xf numFmtId="164" fontId="23" fillId="2" borderId="11" xfId="58"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general" vertical="center" textRotation="0" wrapText="true" indent="0" shrinkToFit="false"/>
      <protection locked="true" hidden="false"/>
    </xf>
    <xf numFmtId="164" fontId="23" fillId="8" borderId="11" xfId="66"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8" borderId="12" xfId="0" applyFont="true" applyBorder="true" applyAlignment="true" applyProtection="false">
      <alignment horizontal="general"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3" fillId="2" borderId="56" xfId="58" applyFont="true" applyBorder="true" applyAlignment="true" applyProtection="false">
      <alignment horizontal="center" vertical="center" textRotation="0" wrapText="true" indent="0" shrinkToFit="false"/>
      <protection locked="true" hidden="false"/>
    </xf>
    <xf numFmtId="164" fontId="23" fillId="2" borderId="57" xfId="58" applyFont="true" applyBorder="true" applyAlignment="true" applyProtection="false">
      <alignment horizontal="center" vertical="center" textRotation="0" wrapText="true" indent="0" shrinkToFit="false"/>
      <protection locked="true" hidden="false"/>
    </xf>
    <xf numFmtId="164" fontId="22" fillId="8" borderId="26" xfId="0" applyFont="true" applyBorder="true" applyAlignment="true" applyProtection="false">
      <alignment horizontal="center" vertical="bottom" textRotation="0" wrapText="true" indent="0" shrinkToFit="false"/>
      <protection locked="true" hidden="false"/>
    </xf>
    <xf numFmtId="164" fontId="22" fillId="8" borderId="15" xfId="0" applyFont="true" applyBorder="true" applyAlignment="true" applyProtection="false">
      <alignment horizontal="center" vertical="bottom" textRotation="0" wrapText="true" indent="0" shrinkToFit="false"/>
      <protection locked="true" hidden="false"/>
    </xf>
    <xf numFmtId="164" fontId="31" fillId="24" borderId="54" xfId="66" applyFont="true" applyBorder="true" applyAlignment="true" applyProtection="false">
      <alignment horizontal="general" vertical="bottom" textRotation="0" wrapText="true" indent="0" shrinkToFit="false"/>
      <protection locked="true" hidden="false"/>
    </xf>
    <xf numFmtId="164" fontId="31" fillId="0" borderId="61" xfId="66" applyFont="true" applyBorder="true" applyAlignment="true" applyProtection="false">
      <alignment horizontal="left" vertical="bottom" textRotation="0" wrapText="true" indent="0" shrinkToFit="false"/>
      <protection locked="true" hidden="false"/>
    </xf>
    <xf numFmtId="164" fontId="26" fillId="0" borderId="17" xfId="66" applyFont="true" applyBorder="true" applyAlignment="true" applyProtection="false">
      <alignment horizontal="general" vertical="bottom" textRotation="0" wrapText="true" indent="0" shrinkToFit="false"/>
      <protection locked="true" hidden="false"/>
    </xf>
    <xf numFmtId="164" fontId="31" fillId="0" borderId="39" xfId="66" applyFont="true" applyBorder="true" applyAlignment="true" applyProtection="false">
      <alignment horizontal="center" vertical="center" textRotation="0" wrapText="true" indent="0" shrinkToFit="false"/>
      <protection locked="true" hidden="false"/>
    </xf>
    <xf numFmtId="164" fontId="31" fillId="0" borderId="41" xfId="66" applyFont="true" applyBorder="true" applyAlignment="true" applyProtection="false">
      <alignment horizontal="center" vertical="bottom" textRotation="0" wrapText="true" indent="0" shrinkToFit="false"/>
      <protection locked="true" hidden="false"/>
    </xf>
    <xf numFmtId="164" fontId="24" fillId="0" borderId="0" xfId="66" applyFont="true" applyBorder="true" applyAlignment="true" applyProtection="false">
      <alignment horizontal="general" vertical="bottom" textRotation="0" wrapText="true" indent="0" shrinkToFit="false"/>
      <protection locked="true" hidden="false"/>
    </xf>
    <xf numFmtId="164" fontId="23" fillId="0" borderId="52" xfId="0" applyFont="true" applyBorder="true" applyAlignment="true" applyProtection="false">
      <alignment horizontal="center" vertical="bottom" textRotation="0" wrapText="true" indent="0" shrinkToFit="false"/>
      <protection locked="true" hidden="false"/>
    </xf>
    <xf numFmtId="164" fontId="26" fillId="24" borderId="0" xfId="66" applyFont="true" applyBorder="false" applyAlignment="true" applyProtection="false">
      <alignment horizontal="general" vertical="bottom" textRotation="0" wrapText="false" indent="0" shrinkToFit="false"/>
      <protection locked="true" hidden="false"/>
    </xf>
    <xf numFmtId="164" fontId="24" fillId="0" borderId="32" xfId="66" applyFont="true" applyBorder="true" applyAlignment="true" applyProtection="false">
      <alignment horizontal="general" vertical="bottom" textRotation="0" wrapText="true" indent="0" shrinkToFit="false"/>
      <protection locked="true" hidden="false"/>
    </xf>
    <xf numFmtId="167" fontId="17" fillId="0" borderId="17" xfId="66" applyFont="true" applyBorder="true" applyAlignment="true" applyProtection="false">
      <alignment horizontal="center" vertical="bottom" textRotation="0" wrapText="true" indent="0" shrinkToFit="false"/>
      <protection locked="true" hidden="false"/>
    </xf>
    <xf numFmtId="164" fontId="17" fillId="0" borderId="17" xfId="61" applyFont="true" applyBorder="true" applyAlignment="true" applyProtection="false">
      <alignment horizontal="left" vertical="bottom" textRotation="0" wrapText="true" indent="0" shrinkToFit="false"/>
      <protection locked="true" hidden="false"/>
    </xf>
    <xf numFmtId="164" fontId="24" fillId="0" borderId="41" xfId="61" applyFont="true" applyBorder="true" applyAlignment="true" applyProtection="false">
      <alignment horizontal="left" vertical="bottom" textRotation="0" wrapText="true" indent="0" shrinkToFit="false"/>
      <protection locked="true" hidden="false"/>
    </xf>
    <xf numFmtId="164" fontId="24" fillId="0" borderId="42" xfId="0" applyFont="true" applyBorder="true" applyAlignment="true" applyProtection="false">
      <alignment horizontal="general" vertical="bottom" textRotation="0" wrapText="true" indent="0" shrinkToFit="false"/>
      <protection locked="true" hidden="false"/>
    </xf>
    <xf numFmtId="164" fontId="24" fillId="0" borderId="33" xfId="0" applyFont="true" applyBorder="true" applyAlignment="true" applyProtection="false">
      <alignment horizontal="general" vertical="bottom" textRotation="0" wrapText="true" indent="0" shrinkToFit="false"/>
      <protection locked="true" hidden="false"/>
    </xf>
    <xf numFmtId="164" fontId="31" fillId="24" borderId="32" xfId="66" applyFont="true" applyBorder="true" applyAlignment="true" applyProtection="false">
      <alignment horizontal="general" vertical="bottom" textRotation="0" wrapText="true" indent="0" shrinkToFit="false"/>
      <protection locked="true" hidden="false"/>
    </xf>
    <xf numFmtId="167" fontId="37" fillId="0" borderId="17" xfId="66" applyFont="true" applyBorder="true" applyAlignment="true" applyProtection="false">
      <alignment horizontal="center" vertical="bottom" textRotation="0" wrapText="true" indent="0" shrinkToFit="false"/>
      <protection locked="true" hidden="false"/>
    </xf>
    <xf numFmtId="164" fontId="31" fillId="0" borderId="41" xfId="66" applyFont="true" applyBorder="true" applyAlignment="true" applyProtection="false">
      <alignment horizontal="general" vertical="bottom" textRotation="0" wrapText="true" indent="0" shrinkToFit="false"/>
      <protection locked="true" hidden="false"/>
    </xf>
    <xf numFmtId="167" fontId="37" fillId="0" borderId="17" xfId="66" applyFont="true" applyBorder="true" applyAlignment="true" applyProtection="false">
      <alignment horizontal="general" vertical="bottom" textRotation="0" wrapText="true" indent="0" shrinkToFit="false"/>
      <protection locked="true" hidden="false"/>
    </xf>
    <xf numFmtId="167" fontId="31" fillId="0" borderId="41" xfId="66" applyFont="true" applyBorder="true" applyAlignment="true" applyProtection="false">
      <alignment horizontal="left" vertical="bottom" textRotation="0" wrapText="true" indent="0" shrinkToFit="false"/>
      <protection locked="true" hidden="false"/>
    </xf>
    <xf numFmtId="164" fontId="31" fillId="0" borderId="0" xfId="66" applyFont="true" applyBorder="true" applyAlignment="true" applyProtection="false">
      <alignment horizontal="general" vertical="bottom" textRotation="0" wrapText="true" indent="0" shrinkToFit="false"/>
      <protection locked="true" hidden="false"/>
    </xf>
    <xf numFmtId="167" fontId="31" fillId="0" borderId="41" xfId="66" applyFont="true" applyBorder="true" applyAlignment="true" applyProtection="false">
      <alignment horizontal="general" vertical="bottom" textRotation="0" wrapText="true" indent="0" shrinkToFit="false"/>
      <protection locked="true" hidden="false"/>
    </xf>
    <xf numFmtId="167" fontId="31" fillId="0" borderId="0" xfId="66" applyFont="true" applyBorder="true" applyAlignment="true" applyProtection="false">
      <alignment horizontal="general" vertical="bottom" textRotation="0" wrapText="true" indent="0" shrinkToFit="false"/>
      <protection locked="true" hidden="false"/>
    </xf>
    <xf numFmtId="164" fontId="31" fillId="0" borderId="42" xfId="0" applyFont="true" applyBorder="true" applyAlignment="true" applyProtection="false">
      <alignment horizontal="general" vertical="bottom" textRotation="0" wrapText="true" indent="0" shrinkToFit="false"/>
      <protection locked="true" hidden="false"/>
    </xf>
    <xf numFmtId="164" fontId="31" fillId="0" borderId="33" xfId="0" applyFont="true" applyBorder="true" applyAlignment="true" applyProtection="false">
      <alignment horizontal="general" vertical="bottom" textRotation="0" wrapText="true" indent="0" shrinkToFit="false"/>
      <protection locked="true" hidden="false"/>
    </xf>
    <xf numFmtId="164" fontId="27" fillId="24" borderId="0" xfId="66" applyFont="true" applyBorder="false" applyAlignment="true" applyProtection="false">
      <alignment horizontal="general" vertical="bottom" textRotation="0" wrapText="false" indent="0" shrinkToFit="false"/>
      <protection locked="true" hidden="false"/>
    </xf>
    <xf numFmtId="164" fontId="31" fillId="0" borderId="32" xfId="66" applyFont="true" applyBorder="true" applyAlignment="true" applyProtection="false">
      <alignment horizontal="general" vertical="bottom" textRotation="0" wrapText="true" indent="0" shrinkToFit="false"/>
      <protection locked="true" hidden="false"/>
    </xf>
    <xf numFmtId="167" fontId="37" fillId="0" borderId="17" xfId="66" applyFont="true" applyBorder="true" applyAlignment="true" applyProtection="false">
      <alignment horizontal="left" vertical="bottom" textRotation="0" wrapText="true" indent="0" shrinkToFit="false"/>
      <protection locked="true" hidden="false"/>
    </xf>
    <xf numFmtId="167" fontId="17" fillId="0" borderId="17" xfId="66" applyFont="true" applyBorder="true" applyAlignment="true" applyProtection="false">
      <alignment horizontal="left" vertical="bottom" textRotation="0" wrapText="true" indent="0" shrinkToFit="false"/>
      <protection locked="true" hidden="false"/>
    </xf>
    <xf numFmtId="167" fontId="24" fillId="0" borderId="41" xfId="66" applyFont="true" applyBorder="true" applyAlignment="true" applyProtection="false">
      <alignment horizontal="left" vertical="bottom" textRotation="0" wrapText="true" indent="0" shrinkToFit="false"/>
      <protection locked="true" hidden="false"/>
    </xf>
    <xf numFmtId="164" fontId="24" fillId="0" borderId="42" xfId="66" applyFont="true" applyBorder="true" applyAlignment="true" applyProtection="false">
      <alignment horizontal="general" vertical="bottom" textRotation="0" wrapText="true" indent="0" shrinkToFit="false"/>
      <protection locked="true" hidden="false"/>
    </xf>
    <xf numFmtId="164" fontId="24" fillId="0" borderId="33" xfId="66" applyFont="true" applyBorder="true" applyAlignment="true" applyProtection="false">
      <alignment horizontal="general" vertical="bottom" textRotation="0" wrapText="true" indent="0" shrinkToFit="false"/>
      <protection locked="true" hidden="false"/>
    </xf>
    <xf numFmtId="164" fontId="24" fillId="0" borderId="17" xfId="66" applyFont="true" applyBorder="true" applyAlignment="true" applyProtection="false">
      <alignment horizontal="center" vertical="bottom" textRotation="0" wrapText="true" indent="0" shrinkToFit="false"/>
      <protection locked="true" hidden="false"/>
    </xf>
    <xf numFmtId="167" fontId="38" fillId="0" borderId="17" xfId="66" applyFont="true" applyBorder="true" applyAlignment="true" applyProtection="false">
      <alignment horizontal="left" vertical="bottom" textRotation="0" wrapText="true" indent="0" shrinkToFit="false"/>
      <protection locked="true" hidden="false"/>
    </xf>
    <xf numFmtId="167" fontId="39" fillId="0" borderId="41" xfId="66" applyFont="true" applyBorder="true" applyAlignment="true" applyProtection="false">
      <alignment horizontal="left" vertical="bottom" textRotation="0" wrapText="true" indent="0" shrinkToFit="false"/>
      <protection locked="true" hidden="false"/>
    </xf>
    <xf numFmtId="167" fontId="39" fillId="0" borderId="0" xfId="66" applyFont="true" applyBorder="true" applyAlignment="true" applyProtection="false">
      <alignment horizontal="left" vertical="bottom" textRotation="0" wrapText="true" indent="0" shrinkToFit="false"/>
      <protection locked="true" hidden="false"/>
    </xf>
    <xf numFmtId="164" fontId="17" fillId="0" borderId="17" xfId="66" applyFont="true" applyBorder="true" applyAlignment="true" applyProtection="false">
      <alignment horizontal="center" vertical="bottom" textRotation="0" wrapText="true" indent="0" shrinkToFit="false"/>
      <protection locked="true" hidden="false"/>
    </xf>
    <xf numFmtId="164" fontId="38" fillId="0" borderId="17" xfId="66" applyFont="true" applyBorder="true" applyAlignment="true" applyProtection="false">
      <alignment horizontal="left" vertical="bottom" textRotation="0" wrapText="true" indent="0" shrinkToFit="false"/>
      <protection locked="true" hidden="false"/>
    </xf>
    <xf numFmtId="164" fontId="39" fillId="0" borderId="41" xfId="66" applyFont="true" applyBorder="true" applyAlignment="true" applyProtection="false">
      <alignment horizontal="left" vertical="bottom" textRotation="0" wrapText="true" indent="0" shrinkToFit="false"/>
      <protection locked="true" hidden="false"/>
    </xf>
    <xf numFmtId="164" fontId="39" fillId="0" borderId="0" xfId="66" applyFont="true" applyBorder="true" applyAlignment="true" applyProtection="false">
      <alignment horizontal="left" vertical="bottom" textRotation="0" wrapText="true" indent="0" shrinkToFit="false"/>
      <protection locked="true" hidden="false"/>
    </xf>
    <xf numFmtId="164" fontId="26" fillId="0" borderId="42" xfId="66" applyFont="true" applyBorder="true" applyAlignment="true" applyProtection="false">
      <alignment horizontal="general" vertical="bottom" textRotation="0" wrapText="false" indent="0" shrinkToFit="false"/>
      <protection locked="true" hidden="false"/>
    </xf>
    <xf numFmtId="164" fontId="26" fillId="0" borderId="33" xfId="66" applyFont="true" applyBorder="true" applyAlignment="true" applyProtection="false">
      <alignment horizontal="general" vertical="bottom" textRotation="0" wrapText="false" indent="0" shrinkToFit="false"/>
      <protection locked="true" hidden="false"/>
    </xf>
    <xf numFmtId="164" fontId="17" fillId="0" borderId="17" xfId="62" applyFont="true" applyBorder="true" applyAlignment="true" applyProtection="false">
      <alignment horizontal="center" vertical="bottom" textRotation="0" wrapText="true" indent="0" shrinkToFit="false"/>
      <protection locked="true" hidden="false"/>
    </xf>
    <xf numFmtId="164" fontId="38" fillId="0" borderId="41" xfId="62" applyFont="true" applyBorder="true" applyAlignment="true" applyProtection="false">
      <alignment horizontal="left" vertical="bottom" textRotation="0" wrapText="true" indent="0" shrinkToFit="false"/>
      <protection locked="true" hidden="false"/>
    </xf>
    <xf numFmtId="164" fontId="38" fillId="0" borderId="17" xfId="62" applyFont="true" applyBorder="true" applyAlignment="true" applyProtection="false">
      <alignment horizontal="left" vertical="bottom" textRotation="0" wrapText="true" indent="0" shrinkToFit="false"/>
      <protection locked="true" hidden="false"/>
    </xf>
    <xf numFmtId="164" fontId="39" fillId="0" borderId="41" xfId="62" applyFont="true" applyBorder="true" applyAlignment="true" applyProtection="false">
      <alignment horizontal="left" vertical="bottom" textRotation="0" wrapText="true" indent="0" shrinkToFit="false"/>
      <protection locked="true" hidden="false"/>
    </xf>
    <xf numFmtId="164" fontId="39" fillId="0" borderId="0" xfId="62" applyFont="true" applyBorder="true" applyAlignment="true" applyProtection="false">
      <alignment horizontal="left" vertical="bottom" textRotation="0" wrapText="true" indent="0" shrinkToFit="false"/>
      <protection locked="true" hidden="false"/>
    </xf>
    <xf numFmtId="164" fontId="24" fillId="0" borderId="0" xfId="66" applyFont="true" applyBorder="true" applyAlignment="true" applyProtection="false">
      <alignment horizontal="general" vertical="bottom" textRotation="0" wrapText="false" indent="0" shrinkToFit="false"/>
      <protection locked="true" hidden="false"/>
    </xf>
    <xf numFmtId="164" fontId="39" fillId="0" borderId="41" xfId="62" applyFont="true" applyBorder="true" applyAlignment="true" applyProtection="false">
      <alignment horizontal="left" vertical="bottom" textRotation="0" wrapText="false" indent="0" shrinkToFit="false"/>
      <protection locked="true" hidden="false"/>
    </xf>
    <xf numFmtId="164" fontId="17" fillId="0" borderId="41" xfId="62" applyFont="true" applyBorder="true" applyAlignment="true" applyProtection="false">
      <alignment horizontal="left" vertical="bottom" textRotation="0" wrapText="true" indent="0" shrinkToFit="false"/>
      <protection locked="true" hidden="false"/>
    </xf>
    <xf numFmtId="164" fontId="24" fillId="0" borderId="0" xfId="61" applyFont="true" applyBorder="true" applyAlignment="true" applyProtection="false">
      <alignment horizontal="left"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7" fontId="24" fillId="0" borderId="0" xfId="66" applyFont="true" applyBorder="true" applyAlignment="true" applyProtection="false">
      <alignment horizontal="left" vertical="bottom" textRotation="0" wrapText="true" indent="0" shrinkToFit="false"/>
      <protection locked="true" hidden="false"/>
    </xf>
    <xf numFmtId="164" fontId="24" fillId="0" borderId="0" xfId="62" applyFont="true" applyBorder="true" applyAlignment="true" applyProtection="false">
      <alignment horizontal="left" vertical="bottom" textRotation="0" wrapText="true" indent="0" shrinkToFit="false"/>
      <protection locked="true" hidden="false"/>
    </xf>
    <xf numFmtId="164" fontId="24" fillId="0" borderId="41" xfId="0" applyFont="true" applyBorder="true" applyAlignment="true" applyProtection="false">
      <alignment horizontal="general" vertical="bottom" textRotation="0" wrapText="true" indent="0" shrinkToFit="false"/>
      <protection locked="true" hidden="false"/>
    </xf>
    <xf numFmtId="164" fontId="39" fillId="0" borderId="41" xfId="0" applyFont="true" applyBorder="true" applyAlignment="true" applyProtection="false">
      <alignment horizontal="left" vertical="bottom" textRotation="0" wrapText="true" indent="0" shrinkToFit="false"/>
      <protection locked="true" hidden="false"/>
    </xf>
    <xf numFmtId="164" fontId="17" fillId="0" borderId="17" xfId="62" applyFont="true" applyBorder="true" applyAlignment="true" applyProtection="false">
      <alignment horizontal="left" vertical="bottom" textRotation="0" wrapText="true" indent="0" shrinkToFit="false"/>
      <protection locked="true" hidden="false"/>
    </xf>
    <xf numFmtId="164" fontId="24" fillId="0" borderId="41" xfId="62" applyFont="true" applyBorder="true" applyAlignment="true" applyProtection="false">
      <alignment horizontal="left" vertical="bottom" textRotation="0" wrapText="true" indent="0" shrinkToFit="false"/>
      <protection locked="true" hidden="false"/>
    </xf>
    <xf numFmtId="164" fontId="31" fillId="0" borderId="17" xfId="66" applyFont="true" applyBorder="true" applyAlignment="true" applyProtection="false">
      <alignment horizontal="center" vertical="bottom" textRotation="0" wrapText="true" indent="0" shrinkToFit="false"/>
      <protection locked="true" hidden="false"/>
    </xf>
    <xf numFmtId="167" fontId="31" fillId="0" borderId="0" xfId="66" applyFont="true" applyBorder="true" applyAlignment="true" applyProtection="false">
      <alignment horizontal="left" vertical="bottom" textRotation="0" wrapText="true" indent="0" shrinkToFit="false"/>
      <protection locked="true" hidden="false"/>
    </xf>
    <xf numFmtId="164" fontId="31" fillId="0" borderId="42" xfId="66" applyFont="true" applyBorder="true" applyAlignment="true" applyProtection="false">
      <alignment horizontal="general" vertical="bottom" textRotation="0" wrapText="true" indent="0" shrinkToFit="false"/>
      <protection locked="true" hidden="false"/>
    </xf>
    <xf numFmtId="164" fontId="31" fillId="0" borderId="33" xfId="66" applyFont="true" applyBorder="true" applyAlignment="true" applyProtection="false">
      <alignment horizontal="general"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left" vertical="bottom" textRotation="0" wrapText="true" indent="0" shrinkToFit="false"/>
      <protection locked="true" hidden="false"/>
    </xf>
    <xf numFmtId="164" fontId="24" fillId="0" borderId="41" xfId="0" applyFont="true" applyBorder="true" applyAlignment="true" applyProtection="false">
      <alignment horizontal="left" vertical="bottom" textRotation="0" wrapText="true" indent="0" shrinkToFit="false"/>
      <protection locked="true" hidden="false"/>
    </xf>
    <xf numFmtId="168"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7" fillId="0" borderId="17" xfId="0" applyFont="true" applyBorder="true" applyAlignment="true" applyProtection="true">
      <alignment horizontal="center" vertical="bottom" textRotation="0" wrapText="true" indent="0" shrinkToFit="false"/>
      <protection locked="true" hidden="false"/>
    </xf>
    <xf numFmtId="164" fontId="38" fillId="0" borderId="17" xfId="0" applyFont="true" applyBorder="true" applyAlignment="true" applyProtection="true">
      <alignment horizontal="left" vertical="bottom" textRotation="0" wrapText="true" indent="0" shrinkToFit="false"/>
      <protection locked="true" hidden="false"/>
    </xf>
    <xf numFmtId="164" fontId="39" fillId="0" borderId="41"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7" fontId="24" fillId="0" borderId="0" xfId="66" applyFont="true" applyBorder="true" applyAlignment="true" applyProtection="false">
      <alignment horizontal="general" vertical="bottom" textRotation="0" wrapText="true" indent="0" shrinkToFit="false"/>
      <protection locked="true" hidden="false"/>
    </xf>
    <xf numFmtId="164" fontId="26" fillId="24" borderId="0" xfId="66" applyFont="true" applyBorder="false" applyAlignment="true" applyProtection="false">
      <alignment horizontal="left" vertical="bottom" textRotation="0" wrapText="false" indent="0" shrinkToFit="false"/>
      <protection locked="true" hidden="false"/>
    </xf>
    <xf numFmtId="164" fontId="26" fillId="0" borderId="32" xfId="66" applyFont="true" applyBorder="true" applyAlignment="true" applyProtection="false">
      <alignment horizontal="general" vertical="bottom" textRotation="0" wrapText="true" indent="0" shrinkToFit="false"/>
      <protection locked="true" hidden="false"/>
    </xf>
    <xf numFmtId="164" fontId="22" fillId="0" borderId="41" xfId="64" applyFont="true" applyBorder="true" applyAlignment="true" applyProtection="false">
      <alignment horizontal="general" vertical="bottom" textRotation="0" wrapText="true" indent="0" shrinkToFit="false"/>
      <protection locked="true" hidden="false"/>
    </xf>
    <xf numFmtId="164" fontId="22" fillId="0" borderId="41" xfId="0" applyFont="true" applyBorder="true" applyAlignment="true" applyProtection="false">
      <alignment horizontal="left" vertical="bottom" textRotation="0" wrapText="true" indent="0" shrinkToFit="false"/>
      <protection locked="true" hidden="false"/>
    </xf>
    <xf numFmtId="164" fontId="26" fillId="0" borderId="0" xfId="66" applyFont="true" applyBorder="true" applyAlignment="true" applyProtection="false">
      <alignment horizontal="general" vertical="bottom" textRotation="0" wrapText="true" indent="0" shrinkToFit="false"/>
      <protection locked="true" hidden="false"/>
    </xf>
    <xf numFmtId="164" fontId="26" fillId="0" borderId="42" xfId="66" applyFont="true" applyBorder="true" applyAlignment="true" applyProtection="false">
      <alignment horizontal="general" vertical="bottom" textRotation="0" wrapText="true" indent="0" shrinkToFit="false"/>
      <protection locked="true" hidden="false"/>
    </xf>
    <xf numFmtId="164" fontId="26" fillId="0" borderId="33" xfId="66"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8" fontId="41" fillId="0" borderId="0" xfId="0" applyFont="true" applyBorder="true" applyAlignment="true" applyProtection="false">
      <alignment horizontal="left" vertical="bottom" textRotation="0" wrapText="true" indent="0" shrinkToFit="false"/>
      <protection locked="true" hidden="false"/>
    </xf>
    <xf numFmtId="164" fontId="17" fillId="0" borderId="17" xfId="0" applyFont="true" applyBorder="true" applyAlignment="true" applyProtection="true">
      <alignment horizontal="general" vertical="bottom" textRotation="0" wrapText="true" indent="0" shrinkToFit="false"/>
      <protection locked="true" hidden="false"/>
    </xf>
    <xf numFmtId="164" fontId="26" fillId="0" borderId="41" xfId="66" applyFont="true" applyBorder="true" applyAlignment="true" applyProtection="false">
      <alignment horizontal="general" vertical="bottom" textRotation="0" wrapText="true" indent="0" shrinkToFit="false"/>
      <protection locked="true" hidden="false"/>
    </xf>
    <xf numFmtId="164" fontId="24" fillId="0" borderId="41" xfId="66" applyFont="true" applyBorder="true" applyAlignment="true" applyProtection="false">
      <alignment horizontal="center" vertical="bottom" textRotation="0" wrapText="true" indent="0" shrinkToFit="false"/>
      <protection locked="true" hidden="false"/>
    </xf>
    <xf numFmtId="167" fontId="37" fillId="0" borderId="41" xfId="66" applyFont="true" applyBorder="true" applyAlignment="true" applyProtection="false">
      <alignment horizontal="center" vertical="bottom" textRotation="0" wrapText="true" indent="0" shrinkToFit="false"/>
      <protection locked="true" hidden="false"/>
    </xf>
    <xf numFmtId="167" fontId="37" fillId="0" borderId="0" xfId="66" applyFont="true" applyBorder="true" applyAlignment="true" applyProtection="false">
      <alignment horizontal="left" vertical="bottom" textRotation="0" wrapText="true" indent="0" shrinkToFit="false"/>
      <protection locked="true" hidden="false"/>
    </xf>
    <xf numFmtId="164" fontId="17" fillId="0" borderId="41"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24" fillId="0" borderId="41" xfId="62" applyFont="true" applyBorder="true" applyAlignment="true" applyProtection="false">
      <alignment horizontal="general" vertical="bottom" textRotation="0" wrapText="true" indent="0" shrinkToFit="false"/>
      <protection locked="true" hidden="false"/>
    </xf>
    <xf numFmtId="164" fontId="38" fillId="0" borderId="17" xfId="0" applyFont="true" applyBorder="true" applyAlignment="true" applyProtection="false">
      <alignment horizontal="left" vertical="bottom" textRotation="0" wrapText="true" indent="0" shrinkToFit="false"/>
      <protection locked="true" hidden="false"/>
    </xf>
    <xf numFmtId="164" fontId="24" fillId="0" borderId="62" xfId="66" applyFont="true" applyBorder="true" applyAlignment="true" applyProtection="false">
      <alignment horizontal="general" vertical="bottom" textRotation="0" wrapText="true" indent="0" shrinkToFit="false"/>
      <protection locked="true" hidden="false"/>
    </xf>
    <xf numFmtId="164" fontId="24" fillId="0" borderId="44" xfId="66" applyFont="true" applyBorder="true" applyAlignment="true" applyProtection="false">
      <alignment horizontal="general" vertical="bottom" textRotation="0" wrapText="true" indent="0" shrinkToFit="false"/>
      <protection locked="true" hidden="false"/>
    </xf>
    <xf numFmtId="167" fontId="24" fillId="0" borderId="41" xfId="66" applyFont="true" applyBorder="true" applyAlignment="true" applyProtection="false">
      <alignment horizontal="general" vertical="bottom" textRotation="0" wrapText="true" indent="0" shrinkToFit="false"/>
      <protection locked="true" hidden="false"/>
    </xf>
    <xf numFmtId="164" fontId="38" fillId="24" borderId="0" xfId="66" applyFont="true" applyBorder="true" applyAlignment="true" applyProtection="false">
      <alignment horizontal="left" vertical="bottom" textRotation="0" wrapText="false" indent="0" shrinkToFit="false"/>
      <protection locked="true" hidden="false"/>
    </xf>
    <xf numFmtId="164" fontId="24" fillId="0" borderId="33" xfId="66" applyFont="true" applyBorder="true" applyAlignment="true" applyProtection="false">
      <alignment horizontal="general" vertical="top" textRotation="0" wrapText="true" indent="0" shrinkToFit="false"/>
      <protection locked="true" hidden="false"/>
    </xf>
    <xf numFmtId="164" fontId="26" fillId="24" borderId="0" xfId="66" applyFont="true" applyBorder="true" applyAlignment="true" applyProtection="false">
      <alignment horizontal="general" vertical="bottom" textRotation="0" wrapText="false" indent="0" shrinkToFit="false"/>
      <protection locked="true" hidden="false"/>
    </xf>
    <xf numFmtId="164" fontId="17" fillId="24" borderId="0" xfId="66" applyFont="true" applyBorder="true" applyAlignment="true" applyProtection="false">
      <alignment horizontal="left" vertical="bottom" textRotation="0" wrapText="false" indent="0" shrinkToFit="false"/>
      <protection locked="true" hidden="false"/>
    </xf>
    <xf numFmtId="164" fontId="24" fillId="0" borderId="15" xfId="66"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4" fillId="0" borderId="63" xfId="66" applyFont="true" applyBorder="true" applyAlignment="true" applyProtection="false">
      <alignment horizontal="general" vertical="bottom" textRotation="0" wrapText="true" indent="0" shrinkToFit="false"/>
      <protection locked="true" hidden="false"/>
    </xf>
    <xf numFmtId="164" fontId="24" fillId="0" borderId="64" xfId="66"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38" fillId="0" borderId="19" xfId="0" applyFont="true" applyBorder="true" applyAlignment="true" applyProtection="false">
      <alignment horizontal="left" vertical="bottom" textRotation="0" wrapText="true" indent="0" shrinkToFit="false"/>
      <protection locked="true" hidden="false"/>
    </xf>
    <xf numFmtId="164" fontId="39" fillId="0" borderId="62" xfId="0" applyFont="true" applyBorder="true" applyAlignment="true" applyProtection="false">
      <alignment horizontal="left" vertical="bottom" textRotation="0" wrapText="true" indent="0" shrinkToFit="false"/>
      <protection locked="true" hidden="false"/>
    </xf>
    <xf numFmtId="164" fontId="24" fillId="0" borderId="17" xfId="66" applyFont="true" applyBorder="true" applyAlignment="true" applyProtection="false">
      <alignment horizontal="general" vertical="bottom" textRotation="0" wrapText="true" indent="0" shrinkToFit="false"/>
      <protection locked="true" hidden="false"/>
    </xf>
    <xf numFmtId="164" fontId="38" fillId="0" borderId="42" xfId="0" applyFont="true" applyBorder="true" applyAlignment="true" applyProtection="false">
      <alignment horizontal="left" vertical="bottom" textRotation="0" wrapText="true" indent="0" shrinkToFit="false"/>
      <protection locked="true" hidden="false"/>
    </xf>
    <xf numFmtId="167" fontId="17" fillId="0" borderId="41" xfId="66" applyFont="true" applyBorder="true" applyAlignment="true" applyProtection="false">
      <alignment horizontal="center" vertical="bottom" textRotation="0" wrapText="true" indent="0" shrinkToFit="false"/>
      <protection locked="true" hidden="false"/>
    </xf>
    <xf numFmtId="167" fontId="17" fillId="0" borderId="42" xfId="66" applyFont="true" applyBorder="true" applyAlignment="true" applyProtection="false">
      <alignment horizontal="left" vertical="bottom" textRotation="0" wrapText="true" indent="0" shrinkToFit="false"/>
      <protection locked="true" hidden="false"/>
    </xf>
    <xf numFmtId="164" fontId="38" fillId="0" borderId="41" xfId="0" applyFont="true" applyBorder="true" applyAlignment="true" applyProtection="false">
      <alignment horizontal="left" vertical="bottom" textRotation="0" wrapText="true" indent="0" shrinkToFit="false"/>
      <protection locked="true" hidden="false"/>
    </xf>
    <xf numFmtId="167" fontId="17" fillId="0" borderId="19" xfId="66" applyFont="true" applyBorder="true" applyAlignment="true" applyProtection="false">
      <alignment horizontal="center" vertical="bottom" textRotation="0" wrapText="true" indent="0" shrinkToFit="false"/>
      <protection locked="true" hidden="false"/>
    </xf>
    <xf numFmtId="167" fontId="17" fillId="0" borderId="41" xfId="66" applyFont="true" applyBorder="true" applyAlignment="true" applyProtection="false">
      <alignment horizontal="left" vertical="bottom" textRotation="0" wrapText="true" indent="0" shrinkToFit="false"/>
      <protection locked="true" hidden="false"/>
    </xf>
    <xf numFmtId="164" fontId="24" fillId="0" borderId="34" xfId="66" applyFont="true" applyBorder="true" applyAlignment="true" applyProtection="false">
      <alignment horizontal="general" vertical="bottom" textRotation="0" wrapText="true" indent="0" shrinkToFit="false"/>
      <protection locked="true" hidden="false"/>
    </xf>
    <xf numFmtId="167" fontId="17" fillId="0" borderId="45" xfId="66" applyFont="true" applyBorder="true" applyAlignment="true" applyProtection="false">
      <alignment horizontal="center" vertical="bottom" textRotation="0" wrapText="true" indent="0" shrinkToFit="false"/>
      <protection locked="true" hidden="false"/>
    </xf>
    <xf numFmtId="164" fontId="24" fillId="0" borderId="45" xfId="66" applyFont="true" applyBorder="true" applyAlignment="true" applyProtection="false">
      <alignment horizontal="general" vertical="bottom" textRotation="0" wrapText="true" indent="0" shrinkToFit="false"/>
      <protection locked="true" hidden="false"/>
    </xf>
    <xf numFmtId="167" fontId="17" fillId="0" borderId="45" xfId="66" applyFont="true" applyBorder="true" applyAlignment="true" applyProtection="false">
      <alignment horizontal="left" vertical="bottom" textRotation="0" wrapText="true" indent="0" shrinkToFit="false"/>
      <protection locked="true" hidden="false"/>
    </xf>
    <xf numFmtId="167" fontId="24" fillId="0" borderId="45" xfId="66" applyFont="true" applyBorder="true" applyAlignment="true" applyProtection="false">
      <alignment horizontal="general" vertical="bottom" textRotation="0" wrapText="true" indent="0" shrinkToFit="false"/>
      <protection locked="true" hidden="false"/>
    </xf>
    <xf numFmtId="167" fontId="24" fillId="0" borderId="45" xfId="66" applyFont="true" applyBorder="true" applyAlignment="true" applyProtection="false">
      <alignment horizontal="left" vertical="bottom" textRotation="0" wrapText="true" indent="0" shrinkToFit="false"/>
      <protection locked="true" hidden="false"/>
    </xf>
    <xf numFmtId="164" fontId="24" fillId="0" borderId="35" xfId="66" applyFont="true" applyBorder="true" applyAlignment="true" applyProtection="false">
      <alignment horizontal="general" vertical="bottom" textRotation="0" wrapText="true" indent="0" shrinkToFit="false"/>
      <protection locked="true" hidden="false"/>
    </xf>
    <xf numFmtId="164" fontId="17" fillId="24" borderId="0" xfId="0" applyFont="true" applyBorder="true" applyAlignment="true" applyProtection="true">
      <alignment horizontal="general" vertical="bottom" textRotation="0" wrapText="true" indent="0" shrinkToFit="false"/>
      <protection locked="true" hidden="false"/>
    </xf>
    <xf numFmtId="168" fontId="41" fillId="24" borderId="0" xfId="0" applyFont="true" applyBorder="true" applyAlignment="true" applyProtection="false">
      <alignment horizontal="left" vertical="center" textRotation="0" wrapText="true" indent="0" shrinkToFit="false"/>
      <protection locked="true" hidden="false"/>
    </xf>
    <xf numFmtId="164" fontId="23" fillId="24" borderId="39" xfId="0" applyFont="true" applyBorder="true" applyAlignment="true" applyProtection="false">
      <alignment horizontal="left" vertical="bottom" textRotation="0" wrapText="false" indent="0" shrinkToFit="false"/>
      <protection locked="true" hidden="false"/>
    </xf>
    <xf numFmtId="164" fontId="35" fillId="0" borderId="43" xfId="75" applyFont="true" applyBorder="true" applyAlignment="true" applyProtection="false">
      <alignment horizontal="center" vertical="bottom" textRotation="0" wrapText="false" indent="0" shrinkToFit="false"/>
      <protection locked="true" hidden="false"/>
    </xf>
    <xf numFmtId="164" fontId="35" fillId="0" borderId="44" xfId="75" applyFont="true" applyBorder="true" applyAlignment="true" applyProtection="false">
      <alignment horizontal="left" vertical="bottom" textRotation="0" wrapText="true" indent="0" shrinkToFit="false"/>
      <protection locked="true" hidden="false"/>
    </xf>
    <xf numFmtId="164" fontId="35" fillId="0" borderId="52" xfId="75" applyFont="true" applyBorder="true" applyAlignment="true" applyProtection="false">
      <alignment horizontal="general" vertical="bottom" textRotation="0" wrapText="true" indent="0" shrinkToFit="false"/>
      <protection locked="true" hidden="false"/>
    </xf>
    <xf numFmtId="164" fontId="35" fillId="0" borderId="32" xfId="75"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35" fillId="0" borderId="41" xfId="75" applyFont="true" applyBorder="true" applyAlignment="true" applyProtection="false">
      <alignment horizontal="left" vertical="bottom" textRotation="0" wrapText="true" indent="0" shrinkToFit="false"/>
      <protection locked="true" hidden="false"/>
    </xf>
    <xf numFmtId="164" fontId="35" fillId="0" borderId="33" xfId="75" applyFont="true" applyBorder="true" applyAlignment="true" applyProtection="false">
      <alignment horizontal="general" vertical="bottom" textRotation="0" wrapText="true" indent="0" shrinkToFit="false"/>
      <protection locked="true" hidden="false"/>
    </xf>
    <xf numFmtId="164" fontId="35" fillId="0" borderId="41" xfId="75" applyFont="true" applyBorder="true" applyAlignment="true" applyProtection="false">
      <alignment horizontal="left" vertical="bottom" textRotation="0" wrapText="true" indent="2" shrinkToFit="false"/>
      <protection locked="true" hidden="false"/>
    </xf>
    <xf numFmtId="164" fontId="35" fillId="0" borderId="41" xfId="75" applyFont="true" applyBorder="true" applyAlignment="true" applyProtection="false">
      <alignment horizontal="left" vertical="bottom" textRotation="0" wrapText="true" indent="5" shrinkToFit="false"/>
      <protection locked="true" hidden="false"/>
    </xf>
    <xf numFmtId="164" fontId="35" fillId="0" borderId="41" xfId="75" applyFont="true" applyBorder="true" applyAlignment="true" applyProtection="false">
      <alignment horizontal="left" vertical="bottom" textRotation="0" wrapText="true" indent="8" shrinkToFit="false"/>
      <protection locked="true" hidden="false"/>
    </xf>
    <xf numFmtId="164" fontId="35" fillId="0" borderId="64" xfId="75" applyFont="true" applyBorder="true" applyAlignment="true" applyProtection="false">
      <alignment horizontal="center" vertical="bottom" textRotation="0" wrapText="false" indent="0" shrinkToFit="false"/>
      <protection locked="true" hidden="false"/>
    </xf>
    <xf numFmtId="164" fontId="35" fillId="0" borderId="62" xfId="75" applyFont="true" applyBorder="true" applyAlignment="true" applyProtection="false">
      <alignment horizontal="left" vertical="bottom" textRotation="0" wrapText="true" indent="5" shrinkToFit="false"/>
      <protection locked="true" hidden="false"/>
    </xf>
    <xf numFmtId="164" fontId="35" fillId="0" borderId="34" xfId="75" applyFont="true" applyBorder="true" applyAlignment="true" applyProtection="false">
      <alignment horizontal="center" vertical="bottom" textRotation="0" wrapText="false" indent="0" shrinkToFit="false"/>
      <protection locked="true" hidden="false"/>
    </xf>
    <xf numFmtId="164" fontId="35" fillId="0" borderId="45" xfId="75" applyFont="true" applyBorder="true" applyAlignment="true" applyProtection="false">
      <alignment horizontal="left" vertical="bottom" textRotation="0" wrapText="true" indent="0" shrinkToFit="false"/>
      <protection locked="true" hidden="false"/>
    </xf>
    <xf numFmtId="164" fontId="35" fillId="0" borderId="35" xfId="75"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true" indent="0" shrinkToFit="tru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23" fillId="2" borderId="48" xfId="58" applyFont="true" applyBorder="true" applyAlignment="true" applyProtection="false">
      <alignment horizontal="center" vertical="center" textRotation="0" wrapText="false" indent="0" shrinkToFit="false"/>
      <protection locked="true" hidden="false"/>
    </xf>
    <xf numFmtId="164" fontId="23" fillId="2" borderId="12" xfId="58" applyFont="true" applyBorder="true" applyAlignment="true" applyProtection="false">
      <alignment horizontal="center" vertical="center" textRotation="0" wrapText="true" indent="0" shrinkToFit="true"/>
      <protection locked="true" hidden="false"/>
    </xf>
    <xf numFmtId="164" fontId="23" fillId="2" borderId="65" xfId="58" applyFont="true" applyBorder="true" applyAlignment="true" applyProtection="false">
      <alignment horizontal="center" vertical="center" textRotation="0" wrapText="true" indent="0" shrinkToFit="false"/>
      <protection locked="true" hidden="false"/>
    </xf>
    <xf numFmtId="164" fontId="23" fillId="2" borderId="37" xfId="58" applyFont="true" applyBorder="true" applyAlignment="true" applyProtection="false">
      <alignment horizontal="center" vertical="center" textRotation="0" wrapText="true" indent="0" shrinkToFit="false"/>
      <protection locked="true" hidden="false"/>
    </xf>
    <xf numFmtId="164" fontId="23" fillId="2" borderId="66" xfId="58" applyFont="true" applyBorder="true" applyAlignment="true" applyProtection="false">
      <alignment horizontal="center" vertical="center" textRotation="0" wrapText="true" indent="0" shrinkToFit="true"/>
      <protection locked="true" hidden="false"/>
    </xf>
    <xf numFmtId="164" fontId="23" fillId="2" borderId="15" xfId="58" applyFont="true" applyBorder="true" applyAlignment="true" applyProtection="false">
      <alignment horizontal="center" vertical="center" textRotation="0" wrapText="true" indent="0" shrinkToFit="true"/>
      <protection locked="true" hidden="false"/>
    </xf>
    <xf numFmtId="164" fontId="23" fillId="2" borderId="67" xfId="58" applyFont="true" applyBorder="true" applyAlignment="true" applyProtection="false">
      <alignment horizontal="center" vertical="center" textRotation="0" wrapText="true" indent="0" shrinkToFit="false"/>
      <protection locked="true" hidden="false"/>
    </xf>
    <xf numFmtId="164" fontId="23" fillId="2" borderId="68" xfId="58" applyFont="true" applyBorder="true" applyAlignment="true" applyProtection="false">
      <alignment horizontal="center" vertical="center" textRotation="0" wrapText="true" indent="0" shrinkToFit="false"/>
      <protection locked="true" hidden="false"/>
    </xf>
    <xf numFmtId="164" fontId="23" fillId="2" borderId="24" xfId="58" applyFont="true" applyBorder="true" applyAlignment="true" applyProtection="false">
      <alignment horizontal="center" vertical="center" textRotation="0" wrapText="true" indent="0" shrinkToFit="false"/>
      <protection locked="true" hidden="false"/>
    </xf>
    <xf numFmtId="164" fontId="23" fillId="2" borderId="24" xfId="58" applyFont="true" applyBorder="true" applyAlignment="true" applyProtection="false">
      <alignment horizontal="center" vertical="center" textRotation="0" wrapText="true" indent="0" shrinkToFit="true"/>
      <protection locked="true" hidden="false"/>
    </xf>
    <xf numFmtId="164" fontId="31" fillId="0" borderId="32" xfId="0" applyFont="true" applyBorder="true" applyAlignment="true" applyProtection="false">
      <alignment horizontal="general" vertical="bottom" textRotation="0" wrapText="false" indent="0" shrinkToFit="false"/>
      <protection locked="true" hidden="false"/>
    </xf>
    <xf numFmtId="164" fontId="23" fillId="0" borderId="24" xfId="58" applyFont="true" applyBorder="true" applyAlignment="true" applyProtection="false">
      <alignment horizontal="left" vertical="center" textRotation="0" wrapText="true" indent="0" shrinkToFit="false"/>
      <protection locked="true" hidden="false"/>
    </xf>
    <xf numFmtId="164" fontId="31" fillId="0" borderId="41" xfId="0" applyFont="true" applyBorder="true" applyAlignment="true" applyProtection="false">
      <alignment horizontal="general" vertical="bottom" textRotation="0" wrapText="false" indent="0" shrinkToFit="false"/>
      <protection locked="true" hidden="false"/>
    </xf>
    <xf numFmtId="164" fontId="31" fillId="0" borderId="41" xfId="0" applyFont="true" applyBorder="true" applyAlignment="true" applyProtection="false">
      <alignment horizontal="general" vertical="bottom"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general"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general" vertical="bottom" textRotation="0" wrapText="false" indent="0" shrinkToFit="false"/>
      <protection locked="true" hidden="false"/>
    </xf>
    <xf numFmtId="164" fontId="36" fillId="0" borderId="41" xfId="0" applyFont="true" applyBorder="true" applyAlignment="true" applyProtection="false">
      <alignment horizontal="general" vertical="bottom" textRotation="0" wrapText="true" indent="0" shrinkToFit="false"/>
      <protection locked="true" hidden="false"/>
    </xf>
    <xf numFmtId="164" fontId="36" fillId="0" borderId="42" xfId="0" applyFont="true" applyBorder="true" applyAlignment="true" applyProtection="false">
      <alignment horizontal="general" vertical="bottom" textRotation="0" wrapText="true" indent="0" shrinkToFit="false"/>
      <protection locked="true" hidden="false"/>
    </xf>
    <xf numFmtId="164" fontId="36" fillId="0" borderId="33" xfId="0" applyFont="true" applyBorder="true" applyAlignment="true" applyProtection="false">
      <alignment horizontal="general" vertical="bottom" textRotation="0" wrapText="true" indent="0" shrinkToFit="false"/>
      <protection locked="true" hidden="false"/>
    </xf>
    <xf numFmtId="164" fontId="24" fillId="0" borderId="62" xfId="0" applyFont="true" applyBorder="true" applyAlignment="true" applyProtection="false">
      <alignment horizontal="general" vertical="bottom" textRotation="0" wrapText="false" indent="0" shrinkToFit="false"/>
      <protection locked="true" hidden="false"/>
    </xf>
    <xf numFmtId="164" fontId="24" fillId="0" borderId="62" xfId="0" applyFont="true" applyBorder="true" applyAlignment="true" applyProtection="false">
      <alignment horizontal="general" vertical="bottom" textRotation="0" wrapText="true" indent="0" shrinkToFit="false"/>
      <protection locked="true" hidden="false"/>
    </xf>
    <xf numFmtId="164" fontId="24" fillId="0" borderId="41" xfId="56" applyFont="true" applyBorder="true" applyAlignment="true" applyProtection="false">
      <alignment horizontal="general" vertical="bottom" textRotation="0" wrapText="false" indent="0" shrinkToFit="false"/>
      <protection locked="true" hidden="false"/>
    </xf>
    <xf numFmtId="164" fontId="24" fillId="0" borderId="41" xfId="60" applyFont="true" applyBorder="true" applyAlignment="true" applyProtection="false">
      <alignment horizontal="general" vertical="bottom" textRotation="0" wrapText="false" indent="0" shrinkToFit="false"/>
      <protection locked="true" hidden="false"/>
    </xf>
    <xf numFmtId="164" fontId="24" fillId="0" borderId="41" xfId="60" applyFont="true" applyBorder="true" applyAlignment="true" applyProtection="false">
      <alignment horizontal="left" vertical="bottom" textRotation="0" wrapText="true" indent="0" shrinkToFit="false"/>
      <protection locked="true" hidden="false"/>
    </xf>
    <xf numFmtId="164" fontId="24" fillId="0" borderId="41" xfId="57" applyFont="true" applyBorder="true" applyAlignment="true" applyProtection="false">
      <alignment horizontal="general" vertical="bottom" textRotation="0" wrapText="false" indent="0" shrinkToFit="false"/>
      <protection locked="true" hidden="false"/>
    </xf>
    <xf numFmtId="164" fontId="24" fillId="0" borderId="42" xfId="57" applyFont="true" applyBorder="true" applyAlignment="true" applyProtection="false">
      <alignment horizontal="general" vertical="bottom" textRotation="0" wrapText="false" indent="0" shrinkToFit="false"/>
      <protection locked="true" hidden="false"/>
    </xf>
    <xf numFmtId="164" fontId="24" fillId="0" borderId="33" xfId="57" applyFont="true" applyBorder="true" applyAlignment="tru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center" vertical="bottom" textRotation="0" wrapText="false" indent="0" shrinkToFit="false"/>
      <protection locked="true" hidden="false"/>
    </xf>
    <xf numFmtId="164" fontId="24" fillId="0" borderId="44" xfId="0" applyFont="true" applyBorder="true" applyAlignment="true" applyProtection="false">
      <alignment horizontal="left" vertical="bottom" textRotation="0" wrapText="false" indent="0" shrinkToFit="false"/>
      <protection locked="true" hidden="false"/>
    </xf>
    <xf numFmtId="164" fontId="24" fillId="0" borderId="44" xfId="0" applyFont="true" applyBorder="true" applyAlignment="true" applyProtection="false">
      <alignment horizontal="left" vertical="bottom" textRotation="0" wrapText="true" indent="0" shrinkToFit="false"/>
      <protection locked="true" hidden="false"/>
    </xf>
    <xf numFmtId="164" fontId="24" fillId="0" borderId="42" xfId="0" applyFont="true" applyBorder="true" applyAlignment="true" applyProtection="false">
      <alignment horizontal="left" vertical="bottom" textRotation="0" wrapText="true" indent="0" shrinkToFit="false"/>
      <protection locked="true" hidden="false"/>
    </xf>
    <xf numFmtId="164" fontId="24" fillId="0" borderId="33" xfId="0" applyFont="true" applyBorder="true" applyAlignment="true" applyProtection="false">
      <alignment horizontal="left" vertical="bottom" textRotation="0" wrapText="true" indent="0" shrinkToFit="false"/>
      <protection locked="true" hidden="false"/>
    </xf>
    <xf numFmtId="164" fontId="40" fillId="0" borderId="42" xfId="0" applyFont="true" applyBorder="true" applyAlignment="true" applyProtection="false">
      <alignment horizontal="general" vertical="bottom" textRotation="0" wrapText="true" indent="0" shrinkToFit="false"/>
      <protection locked="true" hidden="false"/>
    </xf>
    <xf numFmtId="164" fontId="40" fillId="0" borderId="33" xfId="0" applyFont="true" applyBorder="true" applyAlignment="true" applyProtection="false">
      <alignment horizontal="general" vertical="bottom" textRotation="0" wrapText="true" indent="0" shrinkToFit="false"/>
      <protection locked="true" hidden="false"/>
    </xf>
    <xf numFmtId="164" fontId="24" fillId="0" borderId="44" xfId="0" applyFont="true" applyBorder="true" applyAlignment="true" applyProtection="false">
      <alignment horizontal="general" vertical="bottom" textRotation="0" wrapText="false" indent="0" shrinkToFit="false"/>
      <protection locked="true" hidden="false"/>
    </xf>
    <xf numFmtId="164" fontId="40" fillId="0" borderId="42" xfId="0" applyFont="true" applyBorder="true" applyAlignment="true" applyProtection="false">
      <alignment horizontal="left" vertical="bottom" textRotation="0" wrapText="tru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36" fillId="0" borderId="41" xfId="56" applyFont="true" applyBorder="true" applyAlignment="true" applyProtection="false">
      <alignment horizontal="general" vertical="bottom" textRotation="0" wrapText="false" indent="0" shrinkToFit="false"/>
      <protection locked="true" hidden="false"/>
    </xf>
    <xf numFmtId="164" fontId="36" fillId="0" borderId="42" xfId="56" applyFont="true" applyBorder="true" applyAlignment="true" applyProtection="false">
      <alignment horizontal="general" vertical="bottom" textRotation="0" wrapText="false" indent="0" shrinkToFit="false"/>
      <protection locked="true" hidden="false"/>
    </xf>
    <xf numFmtId="164" fontId="36" fillId="0" borderId="33" xfId="56" applyFont="true" applyBorder="true" applyAlignment="true" applyProtection="false">
      <alignment horizontal="general" vertical="bottom" textRotation="0" wrapText="false" indent="0" shrinkToFit="false"/>
      <protection locked="true" hidden="false"/>
    </xf>
    <xf numFmtId="164" fontId="36" fillId="0" borderId="42" xfId="0" applyFont="true" applyBorder="true" applyAlignment="false" applyProtection="false">
      <alignment horizontal="general" vertical="bottom"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true" indent="0" shrinkToFit="false"/>
      <protection locked="true" hidden="false"/>
    </xf>
    <xf numFmtId="164" fontId="36" fillId="0" borderId="46"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0" fillId="8" borderId="36" xfId="0" applyFont="true" applyBorder="true" applyAlignment="false" applyProtection="false">
      <alignment horizontal="general" vertical="bottom" textRotation="0" wrapText="false" indent="0" shrinkToFit="false"/>
      <protection locked="true" hidden="false"/>
    </xf>
    <xf numFmtId="164" fontId="23" fillId="2" borderId="50" xfId="58"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69"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64" fontId="37" fillId="0" borderId="41"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23" fillId="2" borderId="13" xfId="62" applyFont="true" applyBorder="true" applyAlignment="true" applyProtection="false">
      <alignment horizontal="center" vertical="center" textRotation="0" wrapText="false" indent="0" shrinkToFit="false"/>
      <protection locked="true" hidden="false"/>
    </xf>
    <xf numFmtId="164" fontId="23" fillId="0" borderId="32" xfId="62" applyFont="true" applyBorder="true" applyAlignment="true" applyProtection="false">
      <alignment horizontal="center" vertical="bottom" textRotation="0" wrapText="false" indent="0" shrinkToFit="false"/>
      <protection locked="true" hidden="false"/>
    </xf>
    <xf numFmtId="164" fontId="23" fillId="0" borderId="33" xfId="62" applyFont="true" applyBorder="true" applyAlignment="true" applyProtection="false">
      <alignment horizontal="center" vertical="bottom" textRotation="0" wrapText="false" indent="0" shrinkToFit="false"/>
      <protection locked="true" hidden="false"/>
    </xf>
    <xf numFmtId="164" fontId="22" fillId="0" borderId="32" xfId="62" applyFont="true" applyBorder="true" applyAlignment="true" applyProtection="false">
      <alignment horizontal="general" vertical="bottom" textRotation="0" wrapText="true" indent="0" shrinkToFit="false"/>
      <protection locked="true" hidden="false"/>
    </xf>
    <xf numFmtId="164" fontId="22" fillId="0" borderId="33" xfId="62" applyFont="true" applyBorder="true" applyAlignment="false" applyProtection="false">
      <alignment horizontal="general" vertical="bottom" textRotation="0" wrapText="false" indent="0" shrinkToFit="false"/>
      <protection locked="true" hidden="false"/>
    </xf>
    <xf numFmtId="164" fontId="24" fillId="0" borderId="32" xfId="77" applyFont="true" applyBorder="true" applyAlignment="true" applyProtection="false">
      <alignment horizontal="general" vertical="bottom" textRotation="0" wrapText="true" indent="0" shrinkToFit="false"/>
      <protection locked="true" hidden="false"/>
    </xf>
    <xf numFmtId="164" fontId="24" fillId="0" borderId="33" xfId="77" applyFont="true" applyBorder="true" applyAlignment="true" applyProtection="false">
      <alignment horizontal="general" vertical="bottom" textRotation="0" wrapText="true" indent="0" shrinkToFit="false"/>
      <protection locked="true" hidden="false"/>
    </xf>
    <xf numFmtId="164" fontId="24" fillId="0" borderId="32" xfId="62" applyFont="true" applyBorder="true" applyAlignment="true" applyProtection="false">
      <alignment horizontal="general" vertical="top" textRotation="0" wrapText="true" indent="0" shrinkToFit="false"/>
      <protection locked="true" hidden="false"/>
    </xf>
    <xf numFmtId="164" fontId="24" fillId="0" borderId="33" xfId="62" applyFont="true" applyBorder="true" applyAlignment="true" applyProtection="false">
      <alignment horizontal="general" vertical="top" textRotation="0" wrapText="true" indent="0" shrinkToFit="false"/>
      <protection locked="true" hidden="false"/>
    </xf>
    <xf numFmtId="164" fontId="36" fillId="0" borderId="33" xfId="77" applyFont="true" applyBorder="true" applyAlignment="true" applyProtection="false">
      <alignment horizontal="general" vertical="bottom" textRotation="0" wrapText="false" indent="0" shrinkToFit="false"/>
      <protection locked="true" hidden="false"/>
    </xf>
    <xf numFmtId="164" fontId="36" fillId="0" borderId="32" xfId="77" applyFont="true" applyBorder="true" applyAlignment="true" applyProtection="false">
      <alignment horizontal="general" vertical="bottom" textRotation="0" wrapText="true" indent="0" shrinkToFit="false"/>
      <protection locked="true" hidden="false"/>
    </xf>
    <xf numFmtId="164" fontId="36" fillId="0" borderId="33" xfId="77" applyFont="true" applyBorder="true" applyAlignment="true" applyProtection="false">
      <alignment horizontal="general" vertical="bottom" textRotation="0" wrapText="true" indent="0" shrinkToFit="false"/>
      <protection locked="true" hidden="false"/>
    </xf>
    <xf numFmtId="164" fontId="24" fillId="0" borderId="33" xfId="62" applyFont="true" applyBorder="true" applyAlignment="false" applyProtection="false">
      <alignment horizontal="general" vertical="bottom" textRotation="0" wrapText="false" indent="0" shrinkToFit="false"/>
      <protection locked="true" hidden="false"/>
    </xf>
    <xf numFmtId="164" fontId="24" fillId="0" borderId="32" xfId="62" applyFont="true" applyBorder="true" applyAlignment="false" applyProtection="false">
      <alignment horizontal="general" vertical="bottom" textRotation="0" wrapText="false" indent="0" shrinkToFit="false"/>
      <protection locked="true" hidden="false"/>
    </xf>
    <xf numFmtId="164" fontId="24" fillId="0" borderId="32" xfId="56" applyFont="true" applyBorder="true" applyAlignment="true" applyProtection="false">
      <alignment horizontal="left" vertical="bottom" textRotation="0" wrapText="true" indent="0" shrinkToFit="false"/>
      <protection locked="true" hidden="false"/>
    </xf>
    <xf numFmtId="164" fontId="24" fillId="0" borderId="33" xfId="56" applyFont="true" applyBorder="true" applyAlignment="true" applyProtection="false">
      <alignment horizontal="left" vertical="bottom" textRotation="0" wrapText="false" indent="0" shrinkToFit="false"/>
      <protection locked="true" hidden="false"/>
    </xf>
    <xf numFmtId="164" fontId="36" fillId="0" borderId="33" xfId="62" applyFont="true" applyBorder="true" applyAlignment="true" applyProtection="false">
      <alignment horizontal="general" vertical="bottom" textRotation="0" wrapText="true" indent="0" shrinkToFit="false"/>
      <protection locked="true" hidden="false"/>
    </xf>
    <xf numFmtId="164" fontId="36" fillId="0" borderId="33" xfId="76" applyFont="true" applyBorder="true" applyAlignment="true" applyProtection="false">
      <alignment horizontal="left" vertical="bottom" textRotation="0" wrapText="false" indent="0" shrinkToFit="false"/>
      <protection locked="true" hidden="false"/>
    </xf>
    <xf numFmtId="164" fontId="22" fillId="0" borderId="33" xfId="62" applyFont="true" applyBorder="true" applyAlignment="true" applyProtection="false">
      <alignment horizontal="general" vertical="top" textRotation="0" wrapText="true" indent="0" shrinkToFit="false"/>
      <protection locked="true" hidden="false"/>
    </xf>
    <xf numFmtId="164" fontId="22" fillId="24" borderId="0" xfId="62" applyFont="true" applyBorder="false" applyAlignment="true" applyProtection="false">
      <alignment horizontal="general" vertical="bottom" textRotation="0" wrapText="true" indent="0" shrinkToFit="false"/>
      <protection locked="true" hidden="false"/>
    </xf>
    <xf numFmtId="164" fontId="23" fillId="0" borderId="67" xfId="62" applyFont="true" applyBorder="true" applyAlignment="false" applyProtection="false">
      <alignment horizontal="general" vertical="bottom" textRotation="0" wrapText="false" indent="0" shrinkToFit="false"/>
      <protection locked="true" hidden="false"/>
    </xf>
    <xf numFmtId="164" fontId="23" fillId="0" borderId="66" xfId="62" applyFont="true" applyBorder="true" applyAlignment="false" applyProtection="false">
      <alignment horizontal="general" vertical="bottom" textRotation="0" wrapText="false" indent="0" shrinkToFit="false"/>
      <protection locked="true" hidden="false"/>
    </xf>
    <xf numFmtId="164" fontId="22" fillId="0" borderId="32" xfId="62" applyFont="true" applyBorder="true" applyAlignment="true" applyProtection="false">
      <alignment horizontal="general" vertical="top" textRotation="0" wrapText="true" indent="0" shrinkToFit="false"/>
      <protection locked="true" hidden="false"/>
    </xf>
    <xf numFmtId="164" fontId="22" fillId="0" borderId="33" xfId="62"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left" vertical="bottom" textRotation="0" wrapText="true" indent="0" shrinkToFit="false"/>
      <protection locked="true" hidden="false"/>
    </xf>
    <xf numFmtId="164" fontId="22" fillId="0" borderId="32" xfId="0" applyFont="true" applyBorder="true" applyAlignment="true" applyProtection="false">
      <alignment horizontal="general" vertical="top" textRotation="0" wrapText="true" indent="0" shrinkToFit="false"/>
      <protection locked="true" hidden="false"/>
    </xf>
    <xf numFmtId="164" fontId="22" fillId="0" borderId="33" xfId="76" applyFont="true" applyBorder="true" applyAlignment="true" applyProtection="false">
      <alignment horizontal="left" vertical="bottom" textRotation="0" wrapText="true" indent="0" shrinkToFit="false"/>
      <protection locked="true" hidden="false"/>
    </xf>
    <xf numFmtId="164" fontId="0" fillId="24" borderId="0" xfId="62" applyFont="false" applyBorder="false" applyAlignment="true" applyProtection="false">
      <alignment horizontal="left" vertical="bottom" textRotation="0" wrapText="false" indent="0" shrinkToFit="false"/>
      <protection locked="true" hidden="false"/>
    </xf>
    <xf numFmtId="164" fontId="0" fillId="24" borderId="0" xfId="62" applyFont="false" applyBorder="false" applyAlignment="false" applyProtection="false">
      <alignment horizontal="general" vertical="bottom" textRotation="0" wrapText="false" indent="0" shrinkToFit="false"/>
      <protection locked="true" hidden="false"/>
    </xf>
    <xf numFmtId="164" fontId="33" fillId="2" borderId="13" xfId="62" applyFont="true" applyBorder="true" applyAlignment="true" applyProtection="false">
      <alignment horizontal="center" vertical="center" textRotation="0" wrapText="false" indent="0" shrinkToFit="false"/>
      <protection locked="true" hidden="false"/>
    </xf>
    <xf numFmtId="164" fontId="33" fillId="24" borderId="32" xfId="62" applyFont="true" applyBorder="true" applyAlignment="true" applyProtection="false">
      <alignment horizontal="left" vertical="bottom" textRotation="0" wrapText="false" indent="0" shrinkToFit="false"/>
      <protection locked="true" hidden="false"/>
    </xf>
    <xf numFmtId="164" fontId="33" fillId="24" borderId="33" xfId="62" applyFont="true" applyBorder="true" applyAlignment="true" applyProtection="false">
      <alignment horizontal="center" vertical="bottom" textRotation="0" wrapText="false" indent="0" shrinkToFit="false"/>
      <protection locked="true" hidden="false"/>
    </xf>
    <xf numFmtId="164" fontId="22" fillId="24" borderId="41" xfId="0" applyFont="true" applyBorder="true" applyAlignment="true" applyProtection="false">
      <alignment horizontal="center" vertical="bottom" textRotation="0" wrapText="false" indent="0" shrinkToFit="false"/>
      <protection locked="true" hidden="false"/>
    </xf>
    <xf numFmtId="164" fontId="29" fillId="0" borderId="32" xfId="62" applyFont="true" applyBorder="true" applyAlignment="true" applyProtection="false">
      <alignment horizontal="left" vertical="bottom" textRotation="0" wrapText="false" indent="0" shrinkToFit="false"/>
      <protection locked="true" hidden="false"/>
    </xf>
    <xf numFmtId="164" fontId="43" fillId="0" borderId="42" xfId="0" applyFont="true" applyBorder="true" applyAlignment="false" applyProtection="false">
      <alignment horizontal="general" vertical="bottom" textRotation="0" wrapText="false" indent="0" shrinkToFit="false"/>
      <protection locked="true" hidden="false"/>
    </xf>
    <xf numFmtId="164" fontId="0" fillId="0" borderId="41" xfId="62" applyFont="true" applyBorder="true" applyAlignment="true" applyProtection="false">
      <alignment horizontal="center" vertical="bottom" textRotation="0" wrapText="false" indent="0" shrinkToFit="false"/>
      <protection locked="true" hidden="false"/>
    </xf>
    <xf numFmtId="164" fontId="29" fillId="0" borderId="42" xfId="62" applyFont="true" applyBorder="true" applyAlignment="true" applyProtection="false">
      <alignment horizontal="general" vertical="bottom" textRotation="0" wrapText="false" indent="0" shrinkToFit="false"/>
      <protection locked="true" hidden="false"/>
    </xf>
    <xf numFmtId="164" fontId="0" fillId="0" borderId="41" xfId="62" applyFont="true" applyBorder="true" applyAlignment="true" applyProtection="false">
      <alignment horizontal="center" vertical="bottom" textRotation="0" wrapText="false" indent="0" shrinkToFit="false"/>
      <protection locked="true" hidden="false"/>
    </xf>
    <xf numFmtId="164" fontId="0" fillId="0" borderId="41" xfId="62" applyFont="false" applyBorder="true" applyAlignment="true" applyProtection="false">
      <alignment horizontal="center" vertical="bottom" textRotation="0" wrapText="false" indent="0" shrinkToFit="false"/>
      <protection locked="true" hidden="false"/>
    </xf>
    <xf numFmtId="164" fontId="29" fillId="0" borderId="42" xfId="0" applyFont="true" applyBorder="true" applyAlignment="true" applyProtection="false">
      <alignment horizontal="general" vertical="bottom" textRotation="0" wrapText="false" indent="0" shrinkToFit="false"/>
      <protection locked="true" hidden="false"/>
    </xf>
    <xf numFmtId="164" fontId="0" fillId="0" borderId="41" xfId="62" applyFont="false" applyBorder="true" applyAlignment="true" applyProtection="false">
      <alignment horizontal="center" vertical="bottom" textRotation="0" wrapText="false" indent="0" shrinkToFit="false"/>
      <protection locked="true" hidden="false"/>
    </xf>
    <xf numFmtId="164" fontId="22" fillId="0" borderId="32" xfId="62" applyFont="true" applyBorder="true" applyAlignment="true" applyProtection="false">
      <alignment horizontal="left" vertical="bottom" textRotation="0" wrapText="false" indent="0" shrinkToFit="false"/>
      <protection locked="true" hidden="false"/>
    </xf>
    <xf numFmtId="164" fontId="29" fillId="0" borderId="32" xfId="0" applyFont="true" applyBorder="true" applyAlignment="true" applyProtection="false">
      <alignment horizontal="left" vertical="bottom" textRotation="0" wrapText="false" indent="0" shrinkToFit="false"/>
      <protection locked="true" hidden="false"/>
    </xf>
    <xf numFmtId="164" fontId="29" fillId="0" borderId="42" xfId="0" applyFont="true" applyBorder="true" applyAlignment="true" applyProtection="false">
      <alignment horizontal="left" vertical="bottom" textRotation="0" wrapText="false" indent="0" shrinkToFit="false"/>
      <protection locked="true" hidden="false"/>
    </xf>
    <xf numFmtId="164" fontId="17" fillId="0" borderId="41"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29" fillId="0" borderId="34" xfId="62" applyFont="true" applyBorder="true" applyAlignment="true" applyProtection="false">
      <alignment horizontal="left" vertical="bottom" textRotation="0" wrapText="false" indent="0" shrinkToFit="false"/>
      <protection locked="true" hidden="false"/>
    </xf>
    <xf numFmtId="164" fontId="29" fillId="0" borderId="46" xfId="0" applyFont="true" applyBorder="true" applyAlignment="true" applyProtection="false">
      <alignment horizontal="general" vertical="bottom" textRotation="0" wrapText="false" indent="0" shrinkToFit="false"/>
      <protection locked="true" hidden="false"/>
    </xf>
    <xf numFmtId="164" fontId="33" fillId="24" borderId="32" xfId="62"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35" fillId="0" borderId="34" xfId="0" applyFont="tru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true" applyProtection="false">
      <alignment horizontal="left" vertical="bottom" textRotation="0" wrapText="true" indent="0" shrinkToFit="false"/>
      <protection locked="true" hidden="false"/>
    </xf>
    <xf numFmtId="164" fontId="0" fillId="24" borderId="0" xfId="69" applyFont="true" applyBorder="false" applyAlignment="false" applyProtection="fals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left" vertical="bottom" textRotation="0" wrapText="fals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44" fillId="24" borderId="14" xfId="0" applyFont="true" applyBorder="true" applyAlignment="true" applyProtection="false">
      <alignment horizontal="center" vertical="bottom" textRotation="0" wrapText="false" indent="0" shrinkToFit="false"/>
      <protection locked="true" hidden="false"/>
    </xf>
    <xf numFmtId="164" fontId="0" fillId="24" borderId="70" xfId="0" applyFont="false" applyBorder="true" applyAlignment="false" applyProtection="false">
      <alignment horizontal="general" vertical="bottom" textRotation="0" wrapText="false" indent="0" shrinkToFit="false"/>
      <protection locked="true" hidden="false"/>
    </xf>
    <xf numFmtId="164" fontId="0" fillId="24" borderId="47" xfId="0" applyFont="fals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3" xfId="0" applyFont="true" applyBorder="true" applyAlignment="true" applyProtection="false">
      <alignment horizontal="left" vertical="bottom" textRotation="0" wrapText="true" indent="0" shrinkToFit="false"/>
      <protection locked="true" hidden="false"/>
    </xf>
    <xf numFmtId="164" fontId="35" fillId="0" borderId="34"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true" applyProtection="false">
      <alignment horizontal="left" vertical="bottom" textRotation="0" wrapText="true" indent="0" shrinkToFit="false"/>
      <protection locked="true" hidden="false"/>
    </xf>
    <xf numFmtId="164" fontId="33" fillId="24" borderId="54" xfId="62" applyFont="true" applyBorder="true" applyAlignment="true" applyProtection="false">
      <alignment horizontal="center" vertical="bottom" textRotation="0" wrapText="false" indent="0" shrinkToFit="false"/>
      <protection locked="true" hidden="false"/>
    </xf>
    <xf numFmtId="164" fontId="33" fillId="24" borderId="55" xfId="62" applyFont="true" applyBorder="true" applyAlignment="true" applyProtection="false">
      <alignment horizontal="center" vertical="bottom" textRotation="0" wrapText="false" indent="0" shrinkToFit="false"/>
      <protection locked="true" hidden="false"/>
    </xf>
    <xf numFmtId="164" fontId="29" fillId="24" borderId="32" xfId="0" applyFont="true" applyBorder="true" applyAlignment="true" applyProtection="false">
      <alignment horizontal="center" vertical="top" textRotation="0" wrapText="true" indent="0" shrinkToFit="false"/>
      <protection locked="true" hidden="false"/>
    </xf>
    <xf numFmtId="164" fontId="29" fillId="24" borderId="33" xfId="0" applyFont="true" applyBorder="true" applyAlignment="true" applyProtection="false">
      <alignment horizontal="general" vertical="top" textRotation="0" wrapText="true" indent="0" shrinkToFit="false"/>
      <protection locked="true" hidden="false"/>
    </xf>
    <xf numFmtId="164" fontId="29" fillId="24" borderId="34" xfId="0" applyFont="true" applyBorder="true" applyAlignment="true" applyProtection="false">
      <alignment horizontal="center" vertical="top" textRotation="0" wrapText="true" indent="0" shrinkToFit="false"/>
      <protection locked="true" hidden="false"/>
    </xf>
    <xf numFmtId="164" fontId="29" fillId="24" borderId="35" xfId="0" applyFont="true" applyBorder="true" applyAlignment="true" applyProtection="false">
      <alignment horizontal="general" vertical="top" textRotation="0" wrapText="true" indent="0" shrinkToFit="false"/>
      <protection locked="true" hidden="false"/>
    </xf>
    <xf numFmtId="164" fontId="23" fillId="2" borderId="63" xfId="62"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9" fontId="22" fillId="0" borderId="32"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9" fontId="22" fillId="0" borderId="32" xfId="77" applyFont="true" applyBorder="true" applyAlignment="true" applyProtection="false">
      <alignment horizontal="general" vertical="bottom" textRotation="0" wrapText="true" indent="0" shrinkToFit="false"/>
      <protection locked="true" hidden="false"/>
    </xf>
    <xf numFmtId="169" fontId="22" fillId="0" borderId="71"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general" vertical="bottom" textRotation="0" wrapText="tru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9" fontId="22" fillId="0" borderId="33" xfId="0" applyFont="true" applyBorder="true" applyAlignment="false" applyProtection="false">
      <alignment horizontal="general" vertical="bottom" textRotation="0" wrapText="false" indent="0" shrinkToFit="false"/>
      <protection locked="true" hidden="false"/>
    </xf>
    <xf numFmtId="164" fontId="22" fillId="0" borderId="32" xfId="74" applyFont="true" applyBorder="true" applyAlignment="true" applyProtection="false">
      <alignment horizontal="general" vertical="bottom" textRotation="0" wrapText="true" indent="0" shrinkToFit="false"/>
      <protection locked="true" hidden="false"/>
    </xf>
    <xf numFmtId="164" fontId="22" fillId="0" borderId="33" xfId="74"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9" fontId="22" fillId="0" borderId="34"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general" vertical="bottom"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11" xfId="56"/>
    <cellStyle name="Normal 11 2" xfId="57"/>
    <cellStyle name="Normal 2" xfId="58"/>
    <cellStyle name="Normal 2 2" xfId="59"/>
    <cellStyle name="Normal 2 3" xfId="60"/>
    <cellStyle name="Normal 3" xfId="61"/>
    <cellStyle name="Normal 3 2" xfId="62"/>
    <cellStyle name="Normal 3 3" xfId="63"/>
    <cellStyle name="Normal 4" xfId="64"/>
    <cellStyle name="Normal 4 2" xfId="65"/>
    <cellStyle name="Normal 4 3" xfId="66"/>
    <cellStyle name="Normal 5" xfId="67"/>
    <cellStyle name="Normal 6" xfId="68"/>
    <cellStyle name="Normal 7" xfId="69"/>
    <cellStyle name="Normal 7 2" xfId="70"/>
    <cellStyle name="Normal 8" xfId="71"/>
    <cellStyle name="Normal 9" xfId="72"/>
    <cellStyle name="Normal_ADJUSTMENT" xfId="73"/>
    <cellStyle name="Normal_CL_ORGANISATION" xfId="74"/>
    <cellStyle name="Normal_FREQ" xfId="75"/>
    <cellStyle name="Normal_SERIES_DENOM" xfId="76"/>
    <cellStyle name="Normal_Sheet1" xfId="77"/>
    <cellStyle name="Note 2" xfId="78"/>
    <cellStyle name="Output 2" xfId="79"/>
    <cellStyle name="Style 1" xfId="80"/>
    <cellStyle name="Total 2" xfId="81"/>
    <cellStyle name="Warning Text 2" xfId="82"/>
  </cellStyles>
  <dxfs count="23">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sApplNT/ESTAT-C2/Documents%20and%20Settings/laurobe/Local%20Settings/Temp/wz0ffb/BOP_DSD_V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sApplNT/ESTAT-C2/bop/54500%20METHODOLOGY-MEETINGS/29_2014%20new%20requirements/2014%20BoP%20DSD%20and%20SDMX/BoP%20DSD_v01_Pilot_July%202012/BoP%20DSD%20V01%20ready%20for%20transmission/BOP_DSD_V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sheetName val="Concept Name"/>
      <sheetName val="DSD"/>
      <sheetName val="FREQ"/>
      <sheetName val="REF_AREA"/>
      <sheetName val="ADJUSTMENT"/>
      <sheetName val="FLOW_STOCK_ENTRY"/>
      <sheetName val="INT_ACC_ITEM"/>
      <sheetName val="ACCOUNTING_ENTRY"/>
      <sheetName val="COUNTERPART_AREA"/>
      <sheetName val="REF_SECTOR"/>
      <sheetName val="FUNCTIONAL_CATEGORY"/>
      <sheetName val="INSTR_ASSETS_CLASSIFICATON"/>
      <sheetName val="MATURITY"/>
      <sheetName val="COUNTERPART_SECTOR"/>
      <sheetName val="CURRENCY_DENOMINATION"/>
      <sheetName val="VALUATION"/>
      <sheetName val="UNIT_MEASURE"/>
      <sheetName val="UNIT_MULT"/>
      <sheetName val="DECIMALS"/>
      <sheetName val="OBS_STATUS"/>
      <sheetName val="PUBLICATION_STATUS"/>
      <sheetName val="CONF_STATUS"/>
      <sheetName val="TIME_FORMAT"/>
      <sheetName val="COMPILING_OR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sheetName val="Concept Name"/>
      <sheetName val="DSD"/>
      <sheetName val="FREQ"/>
      <sheetName val="REF_AREA"/>
      <sheetName val="ADJUSTMENT"/>
      <sheetName val="FLOW_STOCK_ENTRY"/>
      <sheetName val="INT_ACC_ITEM"/>
      <sheetName val="ACCOUNTING_ENTRY"/>
      <sheetName val="COUNTERPART_AREA"/>
      <sheetName val="REF_SECTOR"/>
      <sheetName val="FUNCTIONAL_CATEGORY"/>
      <sheetName val="INSTR_ASSETS_CLASSIFICATON"/>
      <sheetName val="MATURITY"/>
      <sheetName val="COUNTERPART_SECTOR"/>
      <sheetName val="CURRENCY_DENOMINATION"/>
      <sheetName val="VALUATION"/>
      <sheetName val="UNIT_MEASURE"/>
      <sheetName val="UNIT_MULT"/>
      <sheetName val="DECIMALS"/>
      <sheetName val="OBS_STATUS"/>
      <sheetName val="PUBLICATION_STATUS"/>
      <sheetName val="CONF_STATUS"/>
      <sheetName val="TIME_FORMAT"/>
      <sheetName val="COMPILING_ORG"/>
    </sheetNames>
    <sheetDataSet>
      <sheetData sheetId="0"/>
      <sheetData sheetId="1"/>
      <sheetData sheetId="2">
        <row r="5">
          <cell r="F5" t="str">
            <v>CL_AREA</v>
          </cell>
          <cell r="G5" t="str">
            <v>Area code list</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0.41"/>
    <col collapsed="false" customWidth="true" hidden="false" outlineLevel="0" max="2" min="2" style="1" width="14.7"/>
    <col collapsed="false" customWidth="true" hidden="false" outlineLevel="0" max="3" min="3" style="1" width="29.28"/>
    <col collapsed="false" customWidth="true" hidden="false" outlineLevel="0" max="4" min="4" style="1" width="47.14"/>
    <col collapsed="false" customWidth="true" hidden="false" outlineLevel="0" max="5" min="5" style="1" width="32.28"/>
    <col collapsed="false" customWidth="true" hidden="false" outlineLevel="0" max="6" min="6" style="1" width="33.85"/>
    <col collapsed="false" customWidth="true" hidden="false" outlineLevel="0" max="7" min="7" style="1" width="36.7"/>
    <col collapsed="false" customWidth="true" hidden="false" outlineLevel="0" max="8" min="8" style="1" width="33.7"/>
    <col collapsed="false" customWidth="true" hidden="false" outlineLevel="0" max="9" min="9" style="1" width="25.85"/>
    <col collapsed="false" customWidth="false" hidden="false" outlineLevel="0" max="257" min="10" style="2" width="9.14"/>
  </cols>
  <sheetData>
    <row r="1" customFormat="false" ht="23.25" hidden="false" customHeight="true" outlineLevel="0" collapsed="false">
      <c r="A1" s="3" t="s">
        <v>0</v>
      </c>
      <c r="B1" s="3"/>
      <c r="C1" s="3"/>
      <c r="D1" s="3"/>
      <c r="E1" s="3"/>
      <c r="F1" s="3"/>
      <c r="G1" s="3"/>
      <c r="H1" s="3"/>
      <c r="I1" s="4"/>
    </row>
    <row r="2" customFormat="false" ht="15.75" hidden="false" customHeight="false" outlineLevel="0" collapsed="false">
      <c r="A2" s="5"/>
      <c r="B2" s="6"/>
      <c r="C2" s="6"/>
      <c r="D2" s="7"/>
      <c r="E2" s="7"/>
      <c r="F2" s="6"/>
      <c r="G2" s="6"/>
      <c r="H2" s="8"/>
      <c r="I2" s="2"/>
    </row>
    <row r="3" customFormat="false" ht="17.25" hidden="false" customHeight="true" outlineLevel="0" collapsed="false">
      <c r="A3" s="9" t="s">
        <v>1</v>
      </c>
      <c r="B3" s="9"/>
      <c r="C3" s="9"/>
      <c r="D3" s="9"/>
      <c r="E3" s="9"/>
      <c r="F3" s="9"/>
      <c r="G3" s="9"/>
      <c r="H3" s="9"/>
      <c r="I3" s="2"/>
    </row>
    <row r="4" customFormat="false" ht="48" hidden="false" customHeight="false" outlineLevel="0" collapsed="false">
      <c r="A4" s="10" t="s">
        <v>2</v>
      </c>
      <c r="B4" s="11" t="s">
        <v>3</v>
      </c>
      <c r="C4" s="11" t="s">
        <v>4</v>
      </c>
      <c r="D4" s="11" t="s">
        <v>5</v>
      </c>
      <c r="E4" s="11" t="s">
        <v>6</v>
      </c>
      <c r="F4" s="11" t="s">
        <v>7</v>
      </c>
      <c r="G4" s="11" t="s">
        <v>8</v>
      </c>
      <c r="H4" s="12" t="s">
        <v>9</v>
      </c>
      <c r="I4" s="2"/>
    </row>
    <row r="5" customFormat="false" ht="15.75" hidden="false" customHeight="false" outlineLevel="0" collapsed="false">
      <c r="A5" s="13" t="n">
        <v>1</v>
      </c>
      <c r="B5" s="14" t="s">
        <v>10</v>
      </c>
      <c r="C5" s="14" t="s">
        <v>11</v>
      </c>
      <c r="D5" s="14" t="s">
        <v>11</v>
      </c>
      <c r="E5" s="14" t="s">
        <v>12</v>
      </c>
      <c r="F5" s="14" t="s">
        <v>13</v>
      </c>
      <c r="G5" s="15" t="s">
        <v>14</v>
      </c>
      <c r="H5" s="16" t="s">
        <v>15</v>
      </c>
      <c r="I5" s="17"/>
      <c r="J5" s="17"/>
      <c r="K5" s="17"/>
      <c r="L5" s="17"/>
      <c r="M5" s="17"/>
      <c r="N5" s="17"/>
      <c r="O5" s="17"/>
      <c r="P5" s="17"/>
      <c r="Q5" s="17"/>
    </row>
    <row r="6" customFormat="false" ht="31.5" hidden="false" customHeight="false" outlineLevel="0" collapsed="false">
      <c r="A6" s="18" t="n">
        <v>2</v>
      </c>
      <c r="B6" s="19" t="s">
        <v>16</v>
      </c>
      <c r="C6" s="19" t="s">
        <v>17</v>
      </c>
      <c r="D6" s="19" t="s">
        <v>17</v>
      </c>
      <c r="E6" s="19" t="s">
        <v>18</v>
      </c>
      <c r="F6" s="19" t="s">
        <v>19</v>
      </c>
      <c r="G6" s="20" t="s">
        <v>20</v>
      </c>
      <c r="H6" s="21" t="s">
        <v>15</v>
      </c>
      <c r="I6" s="2"/>
    </row>
    <row r="7" customFormat="false" ht="15.75" hidden="false" customHeight="false" outlineLevel="0" collapsed="false">
      <c r="A7" s="13" t="n">
        <v>3</v>
      </c>
      <c r="B7" s="14" t="s">
        <v>21</v>
      </c>
      <c r="C7" s="14" t="s">
        <v>22</v>
      </c>
      <c r="D7" s="14" t="s">
        <v>22</v>
      </c>
      <c r="E7" s="14" t="s">
        <v>23</v>
      </c>
      <c r="F7" s="14" t="s">
        <v>24</v>
      </c>
      <c r="G7" s="22" t="s">
        <v>25</v>
      </c>
      <c r="H7" s="16" t="s">
        <v>26</v>
      </c>
      <c r="I7" s="2"/>
    </row>
    <row r="8" customFormat="false" ht="31.5" hidden="false" customHeight="false" outlineLevel="0" collapsed="false">
      <c r="A8" s="23" t="n">
        <v>4</v>
      </c>
      <c r="B8" s="24" t="s">
        <v>27</v>
      </c>
      <c r="C8" s="24" t="s">
        <v>28</v>
      </c>
      <c r="D8" s="24" t="s">
        <v>28</v>
      </c>
      <c r="E8" s="24" t="s">
        <v>23</v>
      </c>
      <c r="F8" s="24" t="s">
        <v>24</v>
      </c>
      <c r="G8" s="25" t="s">
        <v>25</v>
      </c>
      <c r="H8" s="26" t="s">
        <v>26</v>
      </c>
      <c r="I8" s="2"/>
    </row>
    <row r="9" customFormat="false" ht="31.5" hidden="false" customHeight="false" outlineLevel="0" collapsed="false">
      <c r="A9" s="13" t="n">
        <v>5</v>
      </c>
      <c r="B9" s="14" t="s">
        <v>29</v>
      </c>
      <c r="C9" s="14" t="s">
        <v>30</v>
      </c>
      <c r="D9" s="14" t="s">
        <v>31</v>
      </c>
      <c r="E9" s="14" t="s">
        <v>32</v>
      </c>
      <c r="F9" s="14" t="s">
        <v>33</v>
      </c>
      <c r="G9" s="22" t="s">
        <v>34</v>
      </c>
      <c r="H9" s="16" t="s">
        <v>35</v>
      </c>
      <c r="I9" s="2"/>
    </row>
    <row r="10" customFormat="false" ht="31.5" hidden="false" customHeight="false" outlineLevel="0" collapsed="false">
      <c r="A10" s="23" t="n">
        <v>6</v>
      </c>
      <c r="B10" s="24" t="s">
        <v>36</v>
      </c>
      <c r="C10" s="24" t="s">
        <v>37</v>
      </c>
      <c r="D10" s="24" t="s">
        <v>38</v>
      </c>
      <c r="E10" s="24" t="s">
        <v>32</v>
      </c>
      <c r="F10" s="24" t="s">
        <v>33</v>
      </c>
      <c r="G10" s="25" t="s">
        <v>34</v>
      </c>
      <c r="H10" s="26" t="s">
        <v>35</v>
      </c>
      <c r="I10" s="2"/>
    </row>
    <row r="11" customFormat="false" ht="31.5" hidden="false" customHeight="false" outlineLevel="0" collapsed="false">
      <c r="A11" s="13" t="n">
        <v>7</v>
      </c>
      <c r="B11" s="14" t="s">
        <v>39</v>
      </c>
      <c r="C11" s="14" t="s">
        <v>40</v>
      </c>
      <c r="D11" s="14" t="s">
        <v>40</v>
      </c>
      <c r="E11" s="14" t="s">
        <v>41</v>
      </c>
      <c r="F11" s="14" t="s">
        <v>42</v>
      </c>
      <c r="G11" s="22" t="s">
        <v>43</v>
      </c>
      <c r="H11" s="16" t="s">
        <v>26</v>
      </c>
      <c r="I11" s="2"/>
    </row>
    <row r="12" customFormat="false" ht="31.5" hidden="false" customHeight="false" outlineLevel="0" collapsed="false">
      <c r="A12" s="18" t="n">
        <v>8</v>
      </c>
      <c r="B12" s="19" t="s">
        <v>44</v>
      </c>
      <c r="C12" s="19" t="s">
        <v>45</v>
      </c>
      <c r="D12" s="19" t="s">
        <v>46</v>
      </c>
      <c r="E12" s="19" t="s">
        <v>47</v>
      </c>
      <c r="F12" s="19" t="s">
        <v>48</v>
      </c>
      <c r="G12" s="20" t="s">
        <v>20</v>
      </c>
      <c r="H12" s="21" t="s">
        <v>26</v>
      </c>
      <c r="I12" s="2"/>
    </row>
    <row r="13" customFormat="false" ht="31.5" hidden="false" customHeight="false" outlineLevel="0" collapsed="false">
      <c r="A13" s="13" t="n">
        <v>9</v>
      </c>
      <c r="B13" s="14" t="s">
        <v>49</v>
      </c>
      <c r="C13" s="14" t="s">
        <v>50</v>
      </c>
      <c r="D13" s="14" t="s">
        <v>51</v>
      </c>
      <c r="E13" s="14" t="s">
        <v>52</v>
      </c>
      <c r="F13" s="14" t="s">
        <v>53</v>
      </c>
      <c r="G13" s="22" t="s">
        <v>54</v>
      </c>
      <c r="H13" s="16" t="s">
        <v>26</v>
      </c>
      <c r="I13" s="2"/>
    </row>
    <row r="14" customFormat="false" ht="31.5" hidden="false" customHeight="false" outlineLevel="0" collapsed="false">
      <c r="A14" s="18" t="n">
        <v>10</v>
      </c>
      <c r="B14" s="19" t="s">
        <v>55</v>
      </c>
      <c r="C14" s="19" t="s">
        <v>56</v>
      </c>
      <c r="D14" s="19" t="s">
        <v>57</v>
      </c>
      <c r="E14" s="19" t="s">
        <v>58</v>
      </c>
      <c r="F14" s="19" t="s">
        <v>59</v>
      </c>
      <c r="G14" s="20" t="s">
        <v>25</v>
      </c>
      <c r="H14" s="21" t="s">
        <v>26</v>
      </c>
      <c r="I14" s="2"/>
    </row>
    <row r="15" customFormat="false" ht="31.5" hidden="false" customHeight="false" outlineLevel="0" collapsed="false">
      <c r="A15" s="13" t="n">
        <v>11</v>
      </c>
      <c r="B15" s="14" t="s">
        <v>60</v>
      </c>
      <c r="C15" s="14" t="s">
        <v>61</v>
      </c>
      <c r="D15" s="14" t="s">
        <v>62</v>
      </c>
      <c r="E15" s="14" t="s">
        <v>63</v>
      </c>
      <c r="F15" s="14" t="s">
        <v>64</v>
      </c>
      <c r="G15" s="22" t="s">
        <v>34</v>
      </c>
      <c r="H15" s="16" t="s">
        <v>35</v>
      </c>
      <c r="I15" s="2"/>
    </row>
    <row r="16" customFormat="false" ht="31.5" hidden="false" customHeight="false" outlineLevel="0" collapsed="false">
      <c r="A16" s="18" t="n">
        <v>12</v>
      </c>
      <c r="B16" s="19" t="s">
        <v>65</v>
      </c>
      <c r="C16" s="19" t="s">
        <v>66</v>
      </c>
      <c r="D16" s="19" t="s">
        <v>67</v>
      </c>
      <c r="E16" s="19" t="s">
        <v>68</v>
      </c>
      <c r="F16" s="19" t="s">
        <v>69</v>
      </c>
      <c r="G16" s="20" t="s">
        <v>25</v>
      </c>
      <c r="H16" s="21" t="s">
        <v>35</v>
      </c>
      <c r="I16" s="2"/>
    </row>
    <row r="17" customFormat="false" ht="31.5" hidden="false" customHeight="false" outlineLevel="0" collapsed="false">
      <c r="A17" s="13" t="n">
        <v>13</v>
      </c>
      <c r="B17" s="14" t="s">
        <v>70</v>
      </c>
      <c r="C17" s="14" t="s">
        <v>71</v>
      </c>
      <c r="D17" s="14" t="s">
        <v>72</v>
      </c>
      <c r="E17" s="14" t="s">
        <v>73</v>
      </c>
      <c r="F17" s="14" t="s">
        <v>74</v>
      </c>
      <c r="G17" s="22" t="s">
        <v>43</v>
      </c>
      <c r="H17" s="16" t="s">
        <v>26</v>
      </c>
      <c r="I17" s="2"/>
    </row>
    <row r="18" customFormat="false" ht="31.5" hidden="false" customHeight="false" outlineLevel="0" collapsed="false">
      <c r="A18" s="18" t="n">
        <v>14</v>
      </c>
      <c r="B18" s="19" t="s">
        <v>75</v>
      </c>
      <c r="C18" s="19" t="s">
        <v>76</v>
      </c>
      <c r="D18" s="19" t="s">
        <v>77</v>
      </c>
      <c r="E18" s="19" t="s">
        <v>78</v>
      </c>
      <c r="F18" s="19" t="s">
        <v>79</v>
      </c>
      <c r="G18" s="20" t="s">
        <v>43</v>
      </c>
      <c r="H18" s="21" t="s">
        <v>15</v>
      </c>
      <c r="I18" s="2"/>
    </row>
    <row r="19" customFormat="false" ht="15.75" hidden="false" customHeight="false" outlineLevel="0" collapsed="false">
      <c r="A19" s="13" t="n">
        <v>15</v>
      </c>
      <c r="B19" s="14" t="s">
        <v>80</v>
      </c>
      <c r="C19" s="14" t="s">
        <v>81</v>
      </c>
      <c r="D19" s="14" t="s">
        <v>82</v>
      </c>
      <c r="E19" s="14" t="s">
        <v>83</v>
      </c>
      <c r="F19" s="14" t="s">
        <v>84</v>
      </c>
      <c r="G19" s="15" t="s">
        <v>20</v>
      </c>
      <c r="H19" s="16" t="s">
        <v>35</v>
      </c>
      <c r="I19" s="2"/>
    </row>
    <row r="20" customFormat="false" ht="32.25" hidden="false" customHeight="false" outlineLevel="0" collapsed="false">
      <c r="A20" s="27" t="n">
        <v>16</v>
      </c>
      <c r="B20" s="28" t="s">
        <v>85</v>
      </c>
      <c r="C20" s="28" t="s">
        <v>86</v>
      </c>
      <c r="D20" s="28" t="s">
        <v>87</v>
      </c>
      <c r="E20" s="28" t="s">
        <v>88</v>
      </c>
      <c r="F20" s="28" t="s">
        <v>89</v>
      </c>
      <c r="G20" s="29" t="s">
        <v>14</v>
      </c>
      <c r="H20" s="30" t="s">
        <v>26</v>
      </c>
      <c r="I20" s="2"/>
    </row>
    <row r="21" customFormat="false" ht="15.75" hidden="false" customHeight="false" outlineLevel="0" collapsed="false">
      <c r="B21" s="31"/>
    </row>
    <row r="22" customFormat="false" ht="16.5" hidden="false" customHeight="false" outlineLevel="0" collapsed="false">
      <c r="A22" s="32"/>
      <c r="B22" s="33"/>
      <c r="C22" s="33"/>
      <c r="D22" s="33"/>
      <c r="E22" s="33"/>
      <c r="F22" s="33"/>
      <c r="G22" s="34"/>
      <c r="H22" s="34"/>
    </row>
    <row r="23" customFormat="false" ht="18" hidden="false" customHeight="true" outlineLevel="0" collapsed="false">
      <c r="A23" s="35" t="s">
        <v>90</v>
      </c>
      <c r="B23" s="35"/>
      <c r="C23" s="35"/>
      <c r="D23" s="35"/>
      <c r="E23" s="35"/>
      <c r="F23" s="35"/>
      <c r="G23" s="35"/>
      <c r="H23" s="35"/>
      <c r="I23" s="2"/>
    </row>
    <row r="24" s="37" customFormat="true" ht="39.6" hidden="false" customHeight="true" outlineLevel="0" collapsed="false">
      <c r="A24" s="10" t="s">
        <v>91</v>
      </c>
      <c r="B24" s="11" t="s">
        <v>92</v>
      </c>
      <c r="C24" s="11" t="s">
        <v>3</v>
      </c>
      <c r="D24" s="11" t="s">
        <v>4</v>
      </c>
      <c r="E24" s="11" t="s">
        <v>6</v>
      </c>
      <c r="F24" s="11" t="s">
        <v>93</v>
      </c>
      <c r="G24" s="11" t="s">
        <v>8</v>
      </c>
      <c r="H24" s="36" t="s">
        <v>94</v>
      </c>
    </row>
    <row r="25" customFormat="false" ht="18" hidden="false" customHeight="true" outlineLevel="0" collapsed="false">
      <c r="A25" s="38" t="s">
        <v>95</v>
      </c>
      <c r="B25" s="39" t="s">
        <v>96</v>
      </c>
      <c r="C25" s="40" t="s">
        <v>97</v>
      </c>
      <c r="D25" s="40" t="s">
        <v>98</v>
      </c>
      <c r="E25" s="40" t="s">
        <v>99</v>
      </c>
      <c r="F25" s="40" t="s">
        <v>100</v>
      </c>
      <c r="G25" s="41" t="s">
        <v>25</v>
      </c>
      <c r="H25" s="42" t="s">
        <v>15</v>
      </c>
      <c r="I25" s="2"/>
    </row>
    <row r="26" customFormat="false" ht="18" hidden="false" customHeight="true" outlineLevel="0" collapsed="false">
      <c r="A26" s="43" t="s">
        <v>101</v>
      </c>
      <c r="B26" s="44" t="s">
        <v>102</v>
      </c>
      <c r="C26" s="45" t="s">
        <v>103</v>
      </c>
      <c r="D26" s="45" t="s">
        <v>104</v>
      </c>
      <c r="E26" s="45" t="s">
        <v>105</v>
      </c>
      <c r="F26" s="45" t="s">
        <v>106</v>
      </c>
      <c r="G26" s="46" t="s">
        <v>14</v>
      </c>
      <c r="H26" s="47" t="s">
        <v>15</v>
      </c>
      <c r="I26" s="2"/>
    </row>
    <row r="27" customFormat="false" ht="18" hidden="false" customHeight="true" outlineLevel="0" collapsed="false">
      <c r="A27" s="48" t="s">
        <v>101</v>
      </c>
      <c r="B27" s="49" t="s">
        <v>102</v>
      </c>
      <c r="C27" s="50" t="s">
        <v>107</v>
      </c>
      <c r="D27" s="50" t="s">
        <v>108</v>
      </c>
      <c r="E27" s="50" t="s">
        <v>109</v>
      </c>
      <c r="F27" s="51" t="s">
        <v>110</v>
      </c>
      <c r="G27" s="52" t="s">
        <v>14</v>
      </c>
      <c r="H27" s="53" t="s">
        <v>15</v>
      </c>
      <c r="I27" s="2"/>
    </row>
    <row r="28" customFormat="false" ht="18" hidden="false" customHeight="true" outlineLevel="0" collapsed="false">
      <c r="A28" s="48" t="s">
        <v>101</v>
      </c>
      <c r="B28" s="49" t="s">
        <v>96</v>
      </c>
      <c r="C28" s="50" t="s">
        <v>111</v>
      </c>
      <c r="D28" s="50" t="s">
        <v>112</v>
      </c>
      <c r="E28" s="50" t="s">
        <v>113</v>
      </c>
      <c r="F28" s="51" t="s">
        <v>114</v>
      </c>
      <c r="G28" s="52" t="s">
        <v>115</v>
      </c>
      <c r="H28" s="53" t="s">
        <v>26</v>
      </c>
      <c r="I28" s="2"/>
    </row>
    <row r="29" customFormat="false" ht="33.75" hidden="false" customHeight="true" outlineLevel="0" collapsed="false">
      <c r="A29" s="43" t="s">
        <v>101</v>
      </c>
      <c r="B29" s="44" t="s">
        <v>96</v>
      </c>
      <c r="C29" s="45" t="s">
        <v>116</v>
      </c>
      <c r="D29" s="46" t="s">
        <v>117</v>
      </c>
      <c r="E29" s="45" t="s">
        <v>113</v>
      </c>
      <c r="F29" s="45" t="s">
        <v>118</v>
      </c>
      <c r="G29" s="46" t="s">
        <v>119</v>
      </c>
      <c r="H29" s="47" t="s">
        <v>26</v>
      </c>
      <c r="I29" s="2"/>
    </row>
    <row r="30" customFormat="false" ht="33.75" hidden="false" customHeight="true" outlineLevel="0" collapsed="false">
      <c r="A30" s="54" t="s">
        <v>95</v>
      </c>
      <c r="B30" s="55" t="s">
        <v>96</v>
      </c>
      <c r="C30" s="56" t="s">
        <v>120</v>
      </c>
      <c r="D30" s="50" t="s">
        <v>121</v>
      </c>
      <c r="E30" s="56" t="s">
        <v>113</v>
      </c>
      <c r="F30" s="56" t="s">
        <v>122</v>
      </c>
      <c r="G30" s="50" t="s">
        <v>123</v>
      </c>
      <c r="H30" s="57" t="s">
        <v>26</v>
      </c>
      <c r="I30" s="2"/>
    </row>
    <row r="31" customFormat="false" ht="33.75" hidden="false" customHeight="true" outlineLevel="0" collapsed="false">
      <c r="A31" s="58" t="s">
        <v>95</v>
      </c>
      <c r="B31" s="59" t="s">
        <v>96</v>
      </c>
      <c r="C31" s="60" t="s">
        <v>124</v>
      </c>
      <c r="D31" s="60" t="s">
        <v>125</v>
      </c>
      <c r="E31" s="60" t="s">
        <v>113</v>
      </c>
      <c r="F31" s="60" t="s">
        <v>126</v>
      </c>
      <c r="G31" s="61" t="s">
        <v>127</v>
      </c>
      <c r="H31" s="62" t="s">
        <v>26</v>
      </c>
      <c r="I31" s="2"/>
      <c r="J31" s="63"/>
      <c r="K31" s="63"/>
      <c r="L31" s="63"/>
      <c r="M31" s="64"/>
      <c r="N31" s="64"/>
      <c r="O31" s="64"/>
      <c r="P31" s="64"/>
      <c r="Q31" s="64"/>
      <c r="R31" s="64"/>
      <c r="S31" s="64"/>
      <c r="T31" s="64"/>
    </row>
    <row r="32" customFormat="false" ht="33.75" hidden="false" customHeight="true" outlineLevel="0" collapsed="false">
      <c r="A32" s="65" t="s">
        <v>95</v>
      </c>
      <c r="B32" s="66" t="s">
        <v>102</v>
      </c>
      <c r="C32" s="67" t="s">
        <v>128</v>
      </c>
      <c r="D32" s="67" t="s">
        <v>129</v>
      </c>
      <c r="E32" s="67" t="s">
        <v>130</v>
      </c>
      <c r="F32" s="67" t="s">
        <v>131</v>
      </c>
      <c r="G32" s="68" t="s">
        <v>132</v>
      </c>
      <c r="H32" s="69" t="s">
        <v>15</v>
      </c>
      <c r="I32" s="2"/>
      <c r="J32" s="63"/>
      <c r="K32" s="63"/>
      <c r="L32" s="63"/>
      <c r="M32" s="64"/>
      <c r="N32" s="64"/>
      <c r="O32" s="64"/>
      <c r="P32" s="64"/>
      <c r="Q32" s="64"/>
      <c r="R32" s="64"/>
      <c r="S32" s="64"/>
      <c r="T32" s="64"/>
    </row>
    <row r="33" customFormat="false" ht="33.75" hidden="false" customHeight="true" outlineLevel="0" collapsed="false">
      <c r="A33" s="58" t="s">
        <v>95</v>
      </c>
      <c r="B33" s="70" t="s">
        <v>102</v>
      </c>
      <c r="C33" s="61" t="s">
        <v>133</v>
      </c>
      <c r="D33" s="61" t="s">
        <v>134</v>
      </c>
      <c r="E33" s="61" t="s">
        <v>135</v>
      </c>
      <c r="F33" s="61" t="s">
        <v>136</v>
      </c>
      <c r="G33" s="60" t="s">
        <v>132</v>
      </c>
      <c r="H33" s="71" t="s">
        <v>15</v>
      </c>
      <c r="I33" s="2"/>
      <c r="J33" s="63"/>
      <c r="K33" s="63"/>
      <c r="L33" s="63"/>
      <c r="M33" s="64"/>
      <c r="N33" s="64"/>
      <c r="O33" s="64"/>
      <c r="P33" s="64"/>
      <c r="Q33" s="64"/>
      <c r="R33" s="64"/>
      <c r="S33" s="64"/>
      <c r="T33" s="64"/>
    </row>
    <row r="34" customFormat="false" ht="33.75" hidden="false" customHeight="true" outlineLevel="0" collapsed="false">
      <c r="A34" s="72" t="s">
        <v>95</v>
      </c>
      <c r="B34" s="73" t="s">
        <v>102</v>
      </c>
      <c r="C34" s="68" t="s">
        <v>137</v>
      </c>
      <c r="D34" s="68" t="s">
        <v>138</v>
      </c>
      <c r="E34" s="68" t="s">
        <v>139</v>
      </c>
      <c r="F34" s="68" t="s">
        <v>140</v>
      </c>
      <c r="G34" s="67" t="s">
        <v>14</v>
      </c>
      <c r="H34" s="74" t="s">
        <v>26</v>
      </c>
      <c r="I34" s="2"/>
      <c r="J34" s="63"/>
      <c r="K34" s="63"/>
      <c r="L34" s="63"/>
      <c r="M34" s="64"/>
      <c r="N34" s="64"/>
      <c r="O34" s="64"/>
      <c r="P34" s="64"/>
      <c r="Q34" s="64"/>
      <c r="R34" s="64"/>
      <c r="S34" s="64"/>
      <c r="T34" s="64"/>
    </row>
    <row r="35" s="37" customFormat="true" ht="33.75" hidden="false" customHeight="true" outlineLevel="0" collapsed="false">
      <c r="A35" s="58" t="s">
        <v>95</v>
      </c>
      <c r="B35" s="70" t="s">
        <v>96</v>
      </c>
      <c r="C35" s="61" t="s">
        <v>141</v>
      </c>
      <c r="D35" s="61" t="s">
        <v>142</v>
      </c>
      <c r="E35" s="61" t="s">
        <v>143</v>
      </c>
      <c r="F35" s="61" t="s">
        <v>144</v>
      </c>
      <c r="G35" s="60" t="s">
        <v>43</v>
      </c>
      <c r="H35" s="71" t="s">
        <v>35</v>
      </c>
      <c r="J35" s="63"/>
      <c r="K35" s="63"/>
      <c r="L35" s="63"/>
      <c r="M35" s="64"/>
      <c r="N35" s="64"/>
      <c r="O35" s="64"/>
      <c r="P35" s="64"/>
      <c r="Q35" s="64"/>
      <c r="R35" s="64"/>
      <c r="S35" s="64"/>
      <c r="T35" s="64"/>
    </row>
    <row r="36" s="37" customFormat="true" ht="33.75" hidden="false" customHeight="true" outlineLevel="0" collapsed="false">
      <c r="A36" s="65" t="s">
        <v>95</v>
      </c>
      <c r="B36" s="66" t="s">
        <v>96</v>
      </c>
      <c r="C36" s="67" t="s">
        <v>145</v>
      </c>
      <c r="D36" s="67" t="s">
        <v>146</v>
      </c>
      <c r="E36" s="67" t="s">
        <v>147</v>
      </c>
      <c r="F36" s="67" t="s">
        <v>148</v>
      </c>
      <c r="G36" s="67" t="s">
        <v>25</v>
      </c>
      <c r="H36" s="69" t="s">
        <v>26</v>
      </c>
      <c r="J36" s="63"/>
      <c r="K36" s="63"/>
      <c r="L36" s="63"/>
      <c r="M36" s="64"/>
      <c r="N36" s="64"/>
      <c r="O36" s="64"/>
      <c r="P36" s="64"/>
      <c r="Q36" s="64"/>
      <c r="R36" s="64"/>
      <c r="S36" s="64"/>
      <c r="T36" s="64"/>
    </row>
    <row r="37" s="37" customFormat="true" ht="33.75" hidden="false" customHeight="true" outlineLevel="0" collapsed="false">
      <c r="A37" s="75" t="s">
        <v>95</v>
      </c>
      <c r="B37" s="76" t="s">
        <v>96</v>
      </c>
      <c r="C37" s="77" t="s">
        <v>149</v>
      </c>
      <c r="D37" s="77" t="s">
        <v>150</v>
      </c>
      <c r="E37" s="77" t="s">
        <v>113</v>
      </c>
      <c r="F37" s="77" t="s">
        <v>118</v>
      </c>
      <c r="G37" s="78" t="s">
        <v>151</v>
      </c>
      <c r="H37" s="79" t="s">
        <v>26</v>
      </c>
      <c r="J37" s="63"/>
      <c r="K37" s="63"/>
      <c r="L37" s="63"/>
      <c r="M37" s="64"/>
      <c r="N37" s="64"/>
      <c r="O37" s="64"/>
      <c r="P37" s="64"/>
      <c r="Q37" s="64"/>
      <c r="R37" s="64"/>
      <c r="S37" s="64"/>
      <c r="T37" s="64"/>
    </row>
    <row r="38" customFormat="false" ht="15.75" hidden="false" customHeight="false" outlineLevel="0" collapsed="false">
      <c r="A38" s="2"/>
      <c r="B38" s="2"/>
      <c r="C38" s="2"/>
      <c r="D38" s="2"/>
      <c r="E38" s="2"/>
      <c r="F38" s="80"/>
      <c r="G38" s="80"/>
      <c r="H38" s="80"/>
      <c r="I38" s="81"/>
    </row>
    <row r="39" customFormat="false" ht="15.75" hidden="false" customHeight="false" outlineLevel="0" collapsed="false">
      <c r="A39" s="82" t="s">
        <v>152</v>
      </c>
    </row>
    <row r="40" customFormat="false" ht="15.75" hidden="false" customHeight="false" outlineLevel="0" collapsed="false">
      <c r="A40" s="82" t="s">
        <v>153</v>
      </c>
      <c r="D40" s="80"/>
      <c r="E40" s="80"/>
      <c r="F40" s="80"/>
      <c r="G40" s="80"/>
      <c r="H40" s="80"/>
      <c r="I40" s="81"/>
    </row>
    <row r="41" s="83" customFormat="true" ht="31.9" hidden="false" customHeight="true" outlineLevel="0" collapsed="false">
      <c r="A41" s="83" t="s">
        <v>154</v>
      </c>
      <c r="D41" s="84"/>
      <c r="E41" s="84"/>
      <c r="F41" s="84"/>
      <c r="G41" s="84"/>
      <c r="H41" s="84"/>
      <c r="I41" s="85"/>
    </row>
    <row r="42" s="83" customFormat="true" ht="15.75" hidden="false" customHeight="false" outlineLevel="0" collapsed="false">
      <c r="A42" s="83" t="s">
        <v>155</v>
      </c>
      <c r="D42" s="84"/>
      <c r="E42" s="84"/>
      <c r="F42" s="84"/>
      <c r="G42" s="84"/>
      <c r="H42" s="84"/>
      <c r="I42" s="85"/>
    </row>
    <row r="43" s="37" customFormat="true" ht="15.75" hidden="false" customHeight="false" outlineLevel="0" collapsed="false">
      <c r="A43" s="83" t="s">
        <v>156</v>
      </c>
      <c r="B43" s="86"/>
      <c r="C43" s="86"/>
      <c r="D43" s="11"/>
      <c r="E43" s="11"/>
      <c r="F43" s="11"/>
      <c r="G43" s="11"/>
      <c r="H43" s="11"/>
      <c r="I43" s="87"/>
    </row>
    <row r="46" s="37" customFormat="true" ht="26.45" hidden="false" customHeight="true" outlineLevel="0" collapsed="false">
      <c r="A46" s="88"/>
      <c r="B46" s="86"/>
      <c r="C46" s="86"/>
      <c r="D46" s="11"/>
      <c r="E46" s="11"/>
      <c r="G46" s="11"/>
      <c r="H46" s="11"/>
      <c r="I46" s="87"/>
    </row>
    <row r="47" customFormat="false" ht="15.75" hidden="false" customHeight="false" outlineLevel="0" collapsed="false">
      <c r="F47" s="11"/>
    </row>
  </sheetData>
  <mergeCells count="3">
    <mergeCell ref="A1:H1"/>
    <mergeCell ref="A3:H3"/>
    <mergeCell ref="A23:H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2.75" zeroHeight="false" outlineLevelRow="0" outlineLevelCol="1"/>
  <cols>
    <col collapsed="false" customWidth="true" hidden="false" outlineLevel="1" max="1" min="1" style="233" width="13.14"/>
    <col collapsed="false" customWidth="true" hidden="false" outlineLevel="1" max="2" min="2" style="416" width="12.99"/>
    <col collapsed="false" customWidth="true" hidden="false" outlineLevel="0" max="3" min="3" style="233" width="11.42"/>
    <col collapsed="false" customWidth="true" hidden="false" outlineLevel="0" max="4" min="4" style="417" width="79.85"/>
    <col collapsed="false" customWidth="true" hidden="false" outlineLevel="0" max="6" min="5" style="418" width="37.7"/>
    <col collapsed="false" customWidth="false" hidden="false" outlineLevel="0" max="257" min="7" style="233" width="8.85"/>
  </cols>
  <sheetData>
    <row r="1" customFormat="false" ht="13.5" hidden="false" customHeight="false" outlineLevel="0" collapsed="false"/>
    <row r="2" customFormat="false" ht="16.5" hidden="false" customHeight="true" outlineLevel="0" collapsed="false">
      <c r="A2" s="419"/>
      <c r="B2" s="419"/>
      <c r="C2" s="420" t="s">
        <v>193</v>
      </c>
      <c r="D2" s="420"/>
      <c r="E2" s="420"/>
      <c r="F2" s="420"/>
    </row>
    <row r="3" customFormat="false" ht="31.9" hidden="false" customHeight="true" outlineLevel="0" collapsed="false">
      <c r="A3" s="421"/>
      <c r="B3" s="422"/>
      <c r="C3" s="423" t="s">
        <v>3533</v>
      </c>
      <c r="D3" s="423"/>
      <c r="E3" s="423"/>
      <c r="F3" s="424"/>
    </row>
    <row r="4" customFormat="false" ht="16.5" hidden="false" customHeight="false" outlineLevel="0" collapsed="false">
      <c r="A4" s="425"/>
      <c r="B4" s="426"/>
      <c r="C4" s="427"/>
      <c r="D4" s="428"/>
      <c r="E4" s="423"/>
      <c r="F4" s="424"/>
    </row>
    <row r="5" s="433" customFormat="true" ht="15.75" hidden="false" customHeight="true" outlineLevel="0" collapsed="false">
      <c r="A5" s="429" t="s">
        <v>1779</v>
      </c>
      <c r="B5" s="430" t="s">
        <v>1780</v>
      </c>
      <c r="C5" s="431" t="s">
        <v>159</v>
      </c>
      <c r="D5" s="432" t="s">
        <v>5</v>
      </c>
      <c r="E5" s="285" t="s">
        <v>1781</v>
      </c>
      <c r="F5" s="285"/>
    </row>
    <row r="6" customFormat="false" ht="15" hidden="false" customHeight="false" outlineLevel="0" collapsed="false">
      <c r="A6" s="434" t="s">
        <v>1779</v>
      </c>
      <c r="B6" s="254" t="s">
        <v>1782</v>
      </c>
      <c r="C6" s="435" t="s">
        <v>178</v>
      </c>
      <c r="D6" s="333" t="s">
        <v>179</v>
      </c>
      <c r="E6" s="291"/>
      <c r="F6" s="292"/>
    </row>
    <row r="7" customFormat="false" ht="15" hidden="false" customHeight="false" outlineLevel="0" collapsed="false">
      <c r="A7" s="434" t="s">
        <v>1779</v>
      </c>
      <c r="B7" s="254"/>
      <c r="C7" s="435" t="s">
        <v>3524</v>
      </c>
      <c r="D7" s="333" t="s">
        <v>3534</v>
      </c>
      <c r="E7" s="291" t="s">
        <v>3535</v>
      </c>
      <c r="F7" s="292"/>
    </row>
    <row r="8" customFormat="false" ht="14.25" hidden="false" customHeight="false" outlineLevel="0" collapsed="false">
      <c r="A8" s="436"/>
      <c r="B8" s="437"/>
      <c r="C8" s="438" t="s">
        <v>3536</v>
      </c>
      <c r="D8" s="439" t="s">
        <v>3537</v>
      </c>
      <c r="E8" s="440"/>
      <c r="F8" s="441"/>
    </row>
    <row r="9" customFormat="false" ht="14.25" hidden="false" customHeight="false" outlineLevel="0" collapsed="false">
      <c r="A9" s="436"/>
      <c r="B9" s="437"/>
      <c r="C9" s="438" t="s">
        <v>3538</v>
      </c>
      <c r="D9" s="439" t="s">
        <v>3539</v>
      </c>
      <c r="E9" s="440"/>
      <c r="F9" s="441"/>
    </row>
    <row r="10" customFormat="false" ht="15" hidden="false" customHeight="false" outlineLevel="0" collapsed="false">
      <c r="A10" s="434"/>
      <c r="B10" s="254"/>
      <c r="C10" s="435" t="s">
        <v>787</v>
      </c>
      <c r="D10" s="333" t="s">
        <v>3540</v>
      </c>
      <c r="E10" s="291" t="s">
        <v>3541</v>
      </c>
      <c r="F10" s="292"/>
    </row>
    <row r="11" customFormat="false" ht="15" hidden="false" customHeight="false" outlineLevel="0" collapsed="false">
      <c r="A11" s="434" t="s">
        <v>1779</v>
      </c>
      <c r="B11" s="254"/>
      <c r="C11" s="435" t="s">
        <v>3542</v>
      </c>
      <c r="D11" s="333" t="s">
        <v>3543</v>
      </c>
      <c r="E11" s="291" t="s">
        <v>3544</v>
      </c>
      <c r="F11" s="292"/>
    </row>
    <row r="12" customFormat="false" ht="15" hidden="false" customHeight="false" outlineLevel="0" collapsed="false">
      <c r="A12" s="434" t="s">
        <v>1779</v>
      </c>
      <c r="B12" s="254"/>
      <c r="C12" s="435" t="s">
        <v>3545</v>
      </c>
      <c r="D12" s="333" t="s">
        <v>3546</v>
      </c>
      <c r="E12" s="291"/>
      <c r="F12" s="292"/>
    </row>
    <row r="13" customFormat="false" ht="15" hidden="false" customHeight="false" outlineLevel="0" collapsed="false">
      <c r="A13" s="434" t="s">
        <v>1779</v>
      </c>
      <c r="B13" s="254"/>
      <c r="C13" s="435" t="s">
        <v>3547</v>
      </c>
      <c r="D13" s="333" t="s">
        <v>3548</v>
      </c>
      <c r="E13" s="291"/>
      <c r="F13" s="292"/>
    </row>
    <row r="14" customFormat="false" ht="15" hidden="false" customHeight="false" outlineLevel="0" collapsed="false">
      <c r="A14" s="434"/>
      <c r="B14" s="254"/>
      <c r="C14" s="435" t="s">
        <v>3549</v>
      </c>
      <c r="D14" s="333" t="s">
        <v>3550</v>
      </c>
      <c r="E14" s="291"/>
      <c r="F14" s="292"/>
    </row>
    <row r="15" customFormat="false" ht="15" hidden="false" customHeight="false" outlineLevel="0" collapsed="false">
      <c r="A15" s="434" t="s">
        <v>1779</v>
      </c>
      <c r="B15" s="254" t="s">
        <v>171</v>
      </c>
      <c r="C15" s="435" t="s">
        <v>3551</v>
      </c>
      <c r="D15" s="333" t="s">
        <v>3552</v>
      </c>
      <c r="E15" s="291"/>
      <c r="F15" s="292"/>
    </row>
    <row r="16" customFormat="false" ht="15" hidden="false" customHeight="false" outlineLevel="0" collapsed="false">
      <c r="A16" s="434" t="s">
        <v>1779</v>
      </c>
      <c r="B16" s="254" t="s">
        <v>171</v>
      </c>
      <c r="C16" s="435" t="s">
        <v>795</v>
      </c>
      <c r="D16" s="333" t="s">
        <v>3553</v>
      </c>
      <c r="E16" s="291" t="s">
        <v>3554</v>
      </c>
      <c r="F16" s="292"/>
    </row>
    <row r="17" customFormat="false" ht="15" hidden="false" customHeight="false" outlineLevel="0" collapsed="false">
      <c r="A17" s="434"/>
      <c r="B17" s="254"/>
      <c r="C17" s="435" t="s">
        <v>3555</v>
      </c>
      <c r="D17" s="333" t="s">
        <v>3556</v>
      </c>
      <c r="E17" s="291"/>
      <c r="F17" s="292"/>
    </row>
    <row r="18" customFormat="false" ht="15" hidden="false" customHeight="false" outlineLevel="0" collapsed="false">
      <c r="A18" s="434"/>
      <c r="B18" s="254"/>
      <c r="C18" s="435" t="s">
        <v>3557</v>
      </c>
      <c r="D18" s="333" t="s">
        <v>3558</v>
      </c>
      <c r="E18" s="291" t="s">
        <v>3559</v>
      </c>
      <c r="F18" s="292"/>
    </row>
    <row r="19" customFormat="false" ht="15" hidden="false" customHeight="false" outlineLevel="0" collapsed="false">
      <c r="A19" s="434" t="s">
        <v>1779</v>
      </c>
      <c r="B19" s="254"/>
      <c r="C19" s="435" t="s">
        <v>3560</v>
      </c>
      <c r="D19" s="333" t="s">
        <v>3561</v>
      </c>
      <c r="E19" s="291"/>
      <c r="F19" s="292"/>
    </row>
    <row r="20" customFormat="false" ht="15" hidden="false" customHeight="false" outlineLevel="0" collapsed="false">
      <c r="A20" s="434"/>
      <c r="B20" s="254"/>
      <c r="C20" s="435" t="s">
        <v>3562</v>
      </c>
      <c r="D20" s="333" t="s">
        <v>3563</v>
      </c>
      <c r="E20" s="291"/>
      <c r="F20" s="292"/>
    </row>
    <row r="21" customFormat="false" ht="15" hidden="false" customHeight="false" outlineLevel="0" collapsed="false">
      <c r="A21" s="434"/>
      <c r="B21" s="254"/>
      <c r="C21" s="435" t="s">
        <v>3564</v>
      </c>
      <c r="D21" s="333" t="s">
        <v>3565</v>
      </c>
      <c r="E21" s="291"/>
      <c r="F21" s="292"/>
    </row>
    <row r="22" customFormat="false" ht="15" hidden="false" customHeight="false" outlineLevel="0" collapsed="false">
      <c r="A22" s="434"/>
      <c r="B22" s="254"/>
      <c r="C22" s="435" t="s">
        <v>3566</v>
      </c>
      <c r="D22" s="333" t="s">
        <v>3567</v>
      </c>
      <c r="E22" s="291"/>
      <c r="F22" s="292"/>
    </row>
    <row r="23" customFormat="false" ht="15" hidden="false" customHeight="false" outlineLevel="0" collapsed="false">
      <c r="A23" s="434"/>
      <c r="B23" s="254"/>
      <c r="C23" s="435" t="s">
        <v>3568</v>
      </c>
      <c r="D23" s="333" t="s">
        <v>3569</v>
      </c>
      <c r="E23" s="291"/>
      <c r="F23" s="292"/>
    </row>
    <row r="24" customFormat="false" ht="15" hidden="false" customHeight="false" outlineLevel="0" collapsed="false">
      <c r="A24" s="434"/>
      <c r="B24" s="254"/>
      <c r="C24" s="435" t="s">
        <v>3570</v>
      </c>
      <c r="D24" s="333" t="s">
        <v>3571</v>
      </c>
      <c r="E24" s="291"/>
      <c r="F24" s="292"/>
    </row>
    <row r="25" customFormat="false" ht="15" hidden="false" customHeight="false" outlineLevel="0" collapsed="false">
      <c r="A25" s="434"/>
      <c r="B25" s="254"/>
      <c r="C25" s="435" t="s">
        <v>3572</v>
      </c>
      <c r="D25" s="333" t="s">
        <v>3573</v>
      </c>
      <c r="E25" s="291"/>
      <c r="F25" s="292"/>
    </row>
    <row r="26" customFormat="false" ht="12.75" hidden="false" customHeight="true" outlineLevel="0" collapsed="false">
      <c r="A26" s="434"/>
      <c r="B26" s="254"/>
      <c r="C26" s="435" t="s">
        <v>3574</v>
      </c>
      <c r="D26" s="333" t="s">
        <v>3575</v>
      </c>
      <c r="E26" s="291"/>
      <c r="F26" s="292"/>
    </row>
    <row r="27" customFormat="false" ht="12.75" hidden="false" customHeight="true" outlineLevel="0" collapsed="false">
      <c r="A27" s="434"/>
      <c r="B27" s="254"/>
      <c r="C27" s="435" t="s">
        <v>3576</v>
      </c>
      <c r="D27" s="333" t="s">
        <v>3577</v>
      </c>
      <c r="E27" s="291"/>
      <c r="F27" s="292"/>
    </row>
    <row r="28" customFormat="false" ht="15" hidden="false" customHeight="false" outlineLevel="0" collapsed="false">
      <c r="A28" s="434"/>
      <c r="B28" s="254"/>
      <c r="C28" s="435" t="s">
        <v>3578</v>
      </c>
      <c r="D28" s="333" t="s">
        <v>3579</v>
      </c>
      <c r="E28" s="291" t="s">
        <v>3580</v>
      </c>
      <c r="F28" s="292"/>
    </row>
    <row r="29" customFormat="false" ht="15" hidden="false" customHeight="false" outlineLevel="0" collapsed="false">
      <c r="A29" s="434"/>
      <c r="B29" s="254"/>
      <c r="C29" s="435" t="s">
        <v>3581</v>
      </c>
      <c r="D29" s="333" t="s">
        <v>3582</v>
      </c>
      <c r="E29" s="291"/>
      <c r="F29" s="292"/>
    </row>
    <row r="30" customFormat="false" ht="15" hidden="false" customHeight="false" outlineLevel="0" collapsed="false">
      <c r="A30" s="434"/>
      <c r="B30" s="254"/>
      <c r="C30" s="435" t="s">
        <v>3583</v>
      </c>
      <c r="D30" s="333" t="s">
        <v>3584</v>
      </c>
      <c r="E30" s="291"/>
      <c r="F30" s="292"/>
    </row>
    <row r="31" customFormat="false" ht="15" hidden="false" customHeight="false" outlineLevel="0" collapsed="false">
      <c r="A31" s="434" t="s">
        <v>1779</v>
      </c>
      <c r="B31" s="254" t="s">
        <v>171</v>
      </c>
      <c r="C31" s="435" t="s">
        <v>798</v>
      </c>
      <c r="D31" s="333" t="s">
        <v>3585</v>
      </c>
      <c r="E31" s="291"/>
      <c r="F31" s="292"/>
    </row>
    <row r="32" customFormat="false" ht="15" hidden="false" customHeight="false" outlineLevel="0" collapsed="false">
      <c r="A32" s="434"/>
      <c r="B32" s="254"/>
      <c r="C32" s="435" t="s">
        <v>3586</v>
      </c>
      <c r="D32" s="333" t="s">
        <v>3587</v>
      </c>
      <c r="E32" s="291"/>
      <c r="F32" s="292"/>
    </row>
    <row r="33" customFormat="false" ht="15" hidden="false" customHeight="false" outlineLevel="0" collapsed="false">
      <c r="A33" s="434"/>
      <c r="B33" s="254"/>
      <c r="C33" s="442" t="s">
        <v>3588</v>
      </c>
      <c r="D33" s="443" t="s">
        <v>3589</v>
      </c>
      <c r="E33" s="291"/>
      <c r="F33" s="292"/>
    </row>
    <row r="34" customFormat="false" ht="15" hidden="false" customHeight="false" outlineLevel="0" collapsed="false">
      <c r="A34" s="434"/>
      <c r="B34" s="254"/>
      <c r="C34" s="435" t="s">
        <v>3590</v>
      </c>
      <c r="D34" s="333" t="s">
        <v>3591</v>
      </c>
      <c r="E34" s="291"/>
      <c r="F34" s="292"/>
    </row>
    <row r="35" customFormat="false" ht="15" hidden="false" customHeight="false" outlineLevel="0" collapsed="false">
      <c r="A35" s="434"/>
      <c r="B35" s="254"/>
      <c r="C35" s="435" t="s">
        <v>3592</v>
      </c>
      <c r="D35" s="333" t="s">
        <v>3593</v>
      </c>
      <c r="E35" s="291"/>
      <c r="F35" s="292"/>
    </row>
    <row r="36" customFormat="false" ht="15" hidden="false" customHeight="false" outlineLevel="0" collapsed="false">
      <c r="A36" s="434" t="s">
        <v>1779</v>
      </c>
      <c r="B36" s="254" t="s">
        <v>171</v>
      </c>
      <c r="C36" s="435" t="s">
        <v>803</v>
      </c>
      <c r="D36" s="333" t="s">
        <v>3594</v>
      </c>
      <c r="E36" s="291"/>
      <c r="F36" s="292"/>
    </row>
    <row r="37" customFormat="false" ht="15" hidden="false" customHeight="false" outlineLevel="0" collapsed="false">
      <c r="A37" s="434"/>
      <c r="B37" s="254"/>
      <c r="C37" s="197" t="s">
        <v>807</v>
      </c>
      <c r="D37" s="343" t="s">
        <v>3595</v>
      </c>
      <c r="E37" s="291"/>
      <c r="F37" s="292"/>
    </row>
    <row r="38" customFormat="false" ht="15" hidden="false" customHeight="false" outlineLevel="0" collapsed="false">
      <c r="A38" s="434"/>
      <c r="B38" s="254"/>
      <c r="C38" s="197" t="s">
        <v>3596</v>
      </c>
      <c r="D38" s="343" t="s">
        <v>3597</v>
      </c>
      <c r="E38" s="291"/>
      <c r="F38" s="292"/>
    </row>
    <row r="39" customFormat="false" ht="15" hidden="false" customHeight="false" outlineLevel="0" collapsed="false">
      <c r="A39" s="434"/>
      <c r="B39" s="254"/>
      <c r="C39" s="435" t="s">
        <v>3598</v>
      </c>
      <c r="D39" s="333" t="s">
        <v>3599</v>
      </c>
      <c r="E39" s="291"/>
      <c r="F39" s="292"/>
    </row>
    <row r="40" customFormat="false" ht="15" hidden="false" customHeight="false" outlineLevel="0" collapsed="false">
      <c r="A40" s="434"/>
      <c r="B40" s="254"/>
      <c r="C40" s="435" t="s">
        <v>3600</v>
      </c>
      <c r="D40" s="249" t="s">
        <v>3601</v>
      </c>
      <c r="E40" s="291"/>
      <c r="F40" s="292"/>
    </row>
    <row r="41" customFormat="false" ht="15" hidden="false" customHeight="false" outlineLevel="0" collapsed="false">
      <c r="A41" s="434"/>
      <c r="B41" s="254"/>
      <c r="C41" s="435" t="s">
        <v>3602</v>
      </c>
      <c r="D41" s="249" t="s">
        <v>3603</v>
      </c>
      <c r="E41" s="291"/>
      <c r="F41" s="292"/>
    </row>
    <row r="42" customFormat="false" ht="15" hidden="false" customHeight="false" outlineLevel="0" collapsed="false">
      <c r="A42" s="434"/>
      <c r="B42" s="254"/>
      <c r="C42" s="435" t="s">
        <v>3604</v>
      </c>
      <c r="D42" s="249" t="s">
        <v>3605</v>
      </c>
      <c r="E42" s="291"/>
      <c r="F42" s="292"/>
    </row>
    <row r="43" customFormat="false" ht="15" hidden="false" customHeight="false" outlineLevel="0" collapsed="false">
      <c r="A43" s="434"/>
      <c r="B43" s="254"/>
      <c r="C43" s="435" t="s">
        <v>3606</v>
      </c>
      <c r="D43" s="249" t="s">
        <v>3607</v>
      </c>
      <c r="E43" s="291"/>
      <c r="F43" s="292"/>
    </row>
    <row r="44" customFormat="false" ht="15" hidden="false" customHeight="false" outlineLevel="0" collapsed="false">
      <c r="A44" s="434"/>
      <c r="B44" s="254"/>
      <c r="C44" s="435" t="s">
        <v>3608</v>
      </c>
      <c r="D44" s="249" t="s">
        <v>3609</v>
      </c>
      <c r="E44" s="291"/>
      <c r="F44" s="292"/>
    </row>
    <row r="45" customFormat="false" ht="15" hidden="false" customHeight="false" outlineLevel="0" collapsed="false">
      <c r="A45" s="434"/>
      <c r="B45" s="254"/>
      <c r="C45" s="435" t="s">
        <v>3610</v>
      </c>
      <c r="D45" s="249" t="s">
        <v>3611</v>
      </c>
      <c r="E45" s="291"/>
      <c r="F45" s="292"/>
    </row>
    <row r="46" customFormat="false" ht="15" hidden="false" customHeight="false" outlineLevel="0" collapsed="false">
      <c r="A46" s="434"/>
      <c r="B46" s="254"/>
      <c r="C46" s="435" t="s">
        <v>3612</v>
      </c>
      <c r="D46" s="249" t="s">
        <v>3613</v>
      </c>
      <c r="E46" s="291"/>
      <c r="F46" s="292"/>
    </row>
    <row r="47" customFormat="false" ht="15" hidden="false" customHeight="false" outlineLevel="0" collapsed="false">
      <c r="A47" s="434"/>
      <c r="B47" s="254"/>
      <c r="C47" s="435" t="s">
        <v>3614</v>
      </c>
      <c r="D47" s="249" t="s">
        <v>3615</v>
      </c>
      <c r="E47" s="291"/>
      <c r="F47" s="292"/>
    </row>
    <row r="48" customFormat="false" ht="15" hidden="false" customHeight="false" outlineLevel="0" collapsed="false">
      <c r="A48" s="434"/>
      <c r="B48" s="254"/>
      <c r="C48" s="435" t="s">
        <v>3616</v>
      </c>
      <c r="D48" s="249" t="s">
        <v>3617</v>
      </c>
      <c r="E48" s="291"/>
      <c r="F48" s="292"/>
    </row>
    <row r="49" customFormat="false" ht="15" hidden="false" customHeight="false" outlineLevel="0" collapsed="false">
      <c r="A49" s="434"/>
      <c r="B49" s="254"/>
      <c r="C49" s="435" t="s">
        <v>3618</v>
      </c>
      <c r="D49" s="333" t="s">
        <v>3619</v>
      </c>
      <c r="E49" s="291" t="s">
        <v>3620</v>
      </c>
      <c r="F49" s="292"/>
    </row>
    <row r="50" customFormat="false" ht="15" hidden="false" customHeight="false" outlineLevel="0" collapsed="false">
      <c r="A50" s="434"/>
      <c r="B50" s="254"/>
      <c r="C50" s="435" t="s">
        <v>3621</v>
      </c>
      <c r="D50" s="333" t="s">
        <v>3622</v>
      </c>
      <c r="E50" s="291"/>
      <c r="F50" s="292"/>
    </row>
    <row r="51" customFormat="false" ht="15" hidden="false" customHeight="false" outlineLevel="0" collapsed="false">
      <c r="A51" s="434"/>
      <c r="B51" s="254"/>
      <c r="C51" s="435" t="s">
        <v>3623</v>
      </c>
      <c r="D51" s="333" t="s">
        <v>3624</v>
      </c>
      <c r="E51" s="291"/>
      <c r="F51" s="292"/>
    </row>
    <row r="52" customFormat="false" ht="15" hidden="false" customHeight="false" outlineLevel="0" collapsed="false">
      <c r="A52" s="434"/>
      <c r="B52" s="254"/>
      <c r="C52" s="435" t="s">
        <v>3625</v>
      </c>
      <c r="D52" s="333" t="s">
        <v>3626</v>
      </c>
      <c r="E52" s="291"/>
      <c r="F52" s="292"/>
    </row>
    <row r="53" customFormat="false" ht="15" hidden="false" customHeight="false" outlineLevel="0" collapsed="false">
      <c r="A53" s="434"/>
      <c r="B53" s="254"/>
      <c r="C53" s="435" t="s">
        <v>3627</v>
      </c>
      <c r="D53" s="333" t="s">
        <v>3628</v>
      </c>
      <c r="E53" s="291"/>
      <c r="F53" s="292"/>
    </row>
    <row r="54" customFormat="false" ht="15" hidden="false" customHeight="false" outlineLevel="0" collapsed="false">
      <c r="A54" s="434" t="s">
        <v>1779</v>
      </c>
      <c r="B54" s="254" t="s">
        <v>1782</v>
      </c>
      <c r="C54" s="435" t="s">
        <v>815</v>
      </c>
      <c r="D54" s="333" t="s">
        <v>3629</v>
      </c>
      <c r="E54" s="291" t="s">
        <v>3630</v>
      </c>
      <c r="F54" s="292" t="s">
        <v>3631</v>
      </c>
    </row>
    <row r="55" customFormat="false" ht="15" hidden="false" customHeight="false" outlineLevel="0" collapsed="false">
      <c r="A55" s="434" t="s">
        <v>1779</v>
      </c>
      <c r="B55" s="254" t="s">
        <v>171</v>
      </c>
      <c r="C55" s="435" t="s">
        <v>3632</v>
      </c>
      <c r="D55" s="333" t="s">
        <v>3633</v>
      </c>
      <c r="E55" s="291" t="s">
        <v>3634</v>
      </c>
      <c r="F55" s="292" t="s">
        <v>3635</v>
      </c>
    </row>
    <row r="56" customFormat="false" ht="15" hidden="false" customHeight="false" outlineLevel="0" collapsed="false">
      <c r="A56" s="434" t="s">
        <v>1779</v>
      </c>
      <c r="B56" s="254" t="s">
        <v>171</v>
      </c>
      <c r="C56" s="435" t="s">
        <v>3636</v>
      </c>
      <c r="D56" s="333" t="s">
        <v>3637</v>
      </c>
      <c r="E56" s="291"/>
      <c r="F56" s="292"/>
    </row>
    <row r="57" customFormat="false" ht="15" hidden="false" customHeight="false" outlineLevel="0" collapsed="false">
      <c r="A57" s="434" t="s">
        <v>1779</v>
      </c>
      <c r="B57" s="254" t="s">
        <v>171</v>
      </c>
      <c r="C57" s="435" t="s">
        <v>3638</v>
      </c>
      <c r="D57" s="333" t="s">
        <v>3639</v>
      </c>
      <c r="E57" s="291"/>
      <c r="F57" s="292"/>
    </row>
    <row r="58" customFormat="false" ht="15" hidden="false" customHeight="false" outlineLevel="0" collapsed="false">
      <c r="A58" s="434" t="s">
        <v>1779</v>
      </c>
      <c r="B58" s="254" t="s">
        <v>171</v>
      </c>
      <c r="C58" s="435" t="s">
        <v>3640</v>
      </c>
      <c r="D58" s="333" t="s">
        <v>3641</v>
      </c>
      <c r="E58" s="291"/>
      <c r="F58" s="292"/>
    </row>
    <row r="59" customFormat="false" ht="15" hidden="false" customHeight="false" outlineLevel="0" collapsed="false">
      <c r="A59" s="434" t="s">
        <v>1779</v>
      </c>
      <c r="B59" s="254"/>
      <c r="C59" s="435" t="s">
        <v>3642</v>
      </c>
      <c r="D59" s="333" t="s">
        <v>3643</v>
      </c>
      <c r="E59" s="291"/>
      <c r="F59" s="292"/>
    </row>
    <row r="60" customFormat="false" ht="15" hidden="false" customHeight="false" outlineLevel="0" collapsed="false">
      <c r="A60" s="434" t="s">
        <v>1779</v>
      </c>
      <c r="B60" s="254"/>
      <c r="C60" s="435" t="s">
        <v>3644</v>
      </c>
      <c r="D60" s="333" t="s">
        <v>3645</v>
      </c>
      <c r="E60" s="291"/>
      <c r="F60" s="292"/>
    </row>
    <row r="61" customFormat="false" ht="12.75" hidden="false" customHeight="true" outlineLevel="0" collapsed="false">
      <c r="A61" s="434"/>
      <c r="B61" s="254"/>
      <c r="C61" s="435" t="s">
        <v>3646</v>
      </c>
      <c r="D61" s="333" t="s">
        <v>3647</v>
      </c>
      <c r="E61" s="291"/>
      <c r="F61" s="292"/>
    </row>
    <row r="62" customFormat="false" ht="12.75" hidden="false" customHeight="true" outlineLevel="0" collapsed="false">
      <c r="A62" s="434" t="s">
        <v>1779</v>
      </c>
      <c r="B62" s="254" t="s">
        <v>171</v>
      </c>
      <c r="C62" s="435" t="s">
        <v>3648</v>
      </c>
      <c r="D62" s="333" t="s">
        <v>3649</v>
      </c>
      <c r="E62" s="291" t="s">
        <v>3650</v>
      </c>
      <c r="F62" s="292" t="s">
        <v>3651</v>
      </c>
    </row>
    <row r="63" customFormat="false" ht="12.75" hidden="false" customHeight="true" outlineLevel="0" collapsed="false">
      <c r="A63" s="434" t="s">
        <v>1779</v>
      </c>
      <c r="B63" s="254"/>
      <c r="C63" s="435" t="s">
        <v>3652</v>
      </c>
      <c r="D63" s="333" t="s">
        <v>3653</v>
      </c>
      <c r="E63" s="291"/>
      <c r="F63" s="292"/>
    </row>
    <row r="64" customFormat="false" ht="12.75" hidden="false" customHeight="true" outlineLevel="0" collapsed="false">
      <c r="A64" s="434" t="s">
        <v>1779</v>
      </c>
      <c r="B64" s="254"/>
      <c r="C64" s="435" t="s">
        <v>3654</v>
      </c>
      <c r="D64" s="333" t="s">
        <v>3655</v>
      </c>
      <c r="E64" s="291"/>
      <c r="F64" s="292"/>
    </row>
    <row r="65" customFormat="false" ht="12.75" hidden="false" customHeight="true" outlineLevel="0" collapsed="false">
      <c r="A65" s="434"/>
      <c r="B65" s="254"/>
      <c r="C65" s="444" t="s">
        <v>3656</v>
      </c>
      <c r="D65" s="444" t="s">
        <v>3657</v>
      </c>
      <c r="E65" s="291"/>
      <c r="F65" s="292"/>
    </row>
    <row r="66" customFormat="false" ht="12.75" hidden="false" customHeight="true" outlineLevel="0" collapsed="false">
      <c r="A66" s="434"/>
      <c r="B66" s="254"/>
      <c r="C66" s="444" t="s">
        <v>3658</v>
      </c>
      <c r="D66" s="444" t="s">
        <v>3659</v>
      </c>
      <c r="E66" s="291"/>
      <c r="F66" s="292"/>
    </row>
    <row r="67" customFormat="false" ht="12.75" hidden="false" customHeight="true" outlineLevel="0" collapsed="false">
      <c r="A67" s="434"/>
      <c r="B67" s="254"/>
      <c r="C67" s="444" t="s">
        <v>3660</v>
      </c>
      <c r="D67" s="444" t="s">
        <v>3661</v>
      </c>
      <c r="E67" s="291"/>
      <c r="F67" s="292"/>
    </row>
    <row r="68" customFormat="false" ht="12.75" hidden="false" customHeight="true" outlineLevel="0" collapsed="false">
      <c r="A68" s="434"/>
      <c r="B68" s="254"/>
      <c r="C68" s="444" t="s">
        <v>3662</v>
      </c>
      <c r="D68" s="444" t="s">
        <v>3663</v>
      </c>
      <c r="E68" s="291"/>
      <c r="F68" s="292"/>
    </row>
    <row r="69" customFormat="false" ht="12.75" hidden="false" customHeight="true" outlineLevel="0" collapsed="false">
      <c r="A69" s="434"/>
      <c r="B69" s="254"/>
      <c r="C69" s="444" t="s">
        <v>3664</v>
      </c>
      <c r="D69" s="444" t="s">
        <v>3665</v>
      </c>
      <c r="E69" s="291"/>
      <c r="F69" s="292"/>
    </row>
    <row r="70" customFormat="false" ht="12.75" hidden="false" customHeight="true" outlineLevel="0" collapsed="false">
      <c r="A70" s="434" t="s">
        <v>1779</v>
      </c>
      <c r="B70" s="254"/>
      <c r="C70" s="435" t="s">
        <v>3666</v>
      </c>
      <c r="D70" s="333" t="s">
        <v>3667</v>
      </c>
      <c r="E70" s="291"/>
      <c r="F70" s="292"/>
    </row>
    <row r="71" customFormat="false" ht="12.75" hidden="false" customHeight="true" outlineLevel="0" collapsed="false">
      <c r="A71" s="434" t="s">
        <v>1779</v>
      </c>
      <c r="B71" s="254"/>
      <c r="C71" s="435" t="s">
        <v>3668</v>
      </c>
      <c r="D71" s="333" t="s">
        <v>3669</v>
      </c>
      <c r="E71" s="291"/>
      <c r="F71" s="292"/>
    </row>
    <row r="72" customFormat="false" ht="12.75" hidden="false" customHeight="true" outlineLevel="0" collapsed="false">
      <c r="A72" s="434" t="s">
        <v>1779</v>
      </c>
      <c r="B72" s="254" t="s">
        <v>1782</v>
      </c>
      <c r="C72" s="435" t="s">
        <v>3670</v>
      </c>
      <c r="D72" s="333" t="s">
        <v>3671</v>
      </c>
      <c r="E72" s="291"/>
      <c r="F72" s="292"/>
    </row>
    <row r="73" customFormat="false" ht="12.75" hidden="false" customHeight="true" outlineLevel="0" collapsed="false">
      <c r="A73" s="434" t="s">
        <v>2170</v>
      </c>
      <c r="B73" s="254"/>
      <c r="C73" s="445" t="s">
        <v>3672</v>
      </c>
      <c r="D73" s="446" t="s">
        <v>3673</v>
      </c>
      <c r="E73" s="291"/>
      <c r="F73" s="292"/>
    </row>
    <row r="74" customFormat="false" ht="12.75" hidden="false" customHeight="true" outlineLevel="0" collapsed="false">
      <c r="A74" s="434" t="s">
        <v>2170</v>
      </c>
      <c r="B74" s="254"/>
      <c r="C74" s="445" t="s">
        <v>3674</v>
      </c>
      <c r="D74" s="446" t="s">
        <v>3675</v>
      </c>
      <c r="E74" s="291"/>
      <c r="F74" s="292"/>
    </row>
    <row r="75" customFormat="false" ht="12.75" hidden="false" customHeight="true" outlineLevel="0" collapsed="false">
      <c r="A75" s="434" t="s">
        <v>2170</v>
      </c>
      <c r="B75" s="254"/>
      <c r="C75" s="445" t="s">
        <v>3676</v>
      </c>
      <c r="D75" s="446" t="s">
        <v>3677</v>
      </c>
      <c r="E75" s="291"/>
      <c r="F75" s="292"/>
    </row>
    <row r="76" customFormat="false" ht="12.75" hidden="false" customHeight="true" outlineLevel="0" collapsed="false">
      <c r="A76" s="434" t="s">
        <v>2170</v>
      </c>
      <c r="B76" s="254"/>
      <c r="C76" s="445" t="s">
        <v>3678</v>
      </c>
      <c r="D76" s="446" t="s">
        <v>3679</v>
      </c>
      <c r="E76" s="291"/>
      <c r="F76" s="292"/>
    </row>
    <row r="77" customFormat="false" ht="12.75" hidden="false" customHeight="true" outlineLevel="0" collapsed="false">
      <c r="A77" s="434" t="s">
        <v>1779</v>
      </c>
      <c r="B77" s="254" t="s">
        <v>1782</v>
      </c>
      <c r="C77" s="435" t="s">
        <v>3680</v>
      </c>
      <c r="D77" s="333" t="s">
        <v>3681</v>
      </c>
      <c r="E77" s="291"/>
      <c r="F77" s="292"/>
    </row>
    <row r="78" customFormat="false" ht="12.75" hidden="false" customHeight="true" outlineLevel="0" collapsed="false">
      <c r="A78" s="434"/>
      <c r="B78" s="254"/>
      <c r="C78" s="447" t="s">
        <v>3682</v>
      </c>
      <c r="D78" s="447" t="s">
        <v>3683</v>
      </c>
      <c r="E78" s="448"/>
      <c r="F78" s="449"/>
    </row>
    <row r="79" customFormat="false" ht="12.75" hidden="false" customHeight="true" outlineLevel="0" collapsed="false">
      <c r="A79" s="434"/>
      <c r="B79" s="254"/>
      <c r="C79" s="447" t="s">
        <v>3684</v>
      </c>
      <c r="D79" s="447" t="s">
        <v>3685</v>
      </c>
      <c r="E79" s="448" t="s">
        <v>3686</v>
      </c>
      <c r="F79" s="449"/>
    </row>
    <row r="80" customFormat="false" ht="12.75" hidden="false" customHeight="true" outlineLevel="0" collapsed="false">
      <c r="A80" s="434"/>
      <c r="B80" s="254"/>
      <c r="C80" s="447" t="s">
        <v>3687</v>
      </c>
      <c r="D80" s="447" t="s">
        <v>3688</v>
      </c>
      <c r="E80" s="448"/>
      <c r="F80" s="449"/>
    </row>
    <row r="81" customFormat="false" ht="12.75" hidden="false" customHeight="true" outlineLevel="0" collapsed="false">
      <c r="A81" s="434"/>
      <c r="B81" s="254"/>
      <c r="C81" s="447" t="s">
        <v>3689</v>
      </c>
      <c r="D81" s="447" t="s">
        <v>3690</v>
      </c>
      <c r="E81" s="448"/>
      <c r="F81" s="449"/>
    </row>
    <row r="82" customFormat="false" ht="12.75" hidden="false" customHeight="true" outlineLevel="0" collapsed="false">
      <c r="A82" s="434"/>
      <c r="B82" s="254"/>
      <c r="C82" s="447" t="s">
        <v>3691</v>
      </c>
      <c r="D82" s="447" t="s">
        <v>3692</v>
      </c>
      <c r="E82" s="448"/>
      <c r="F82" s="449"/>
    </row>
    <row r="83" customFormat="false" ht="12.75" hidden="false" customHeight="true" outlineLevel="0" collapsed="false">
      <c r="A83" s="434"/>
      <c r="B83" s="254"/>
      <c r="C83" s="447" t="s">
        <v>3693</v>
      </c>
      <c r="D83" s="447" t="s">
        <v>3694</v>
      </c>
      <c r="E83" s="448" t="s">
        <v>3695</v>
      </c>
      <c r="F83" s="449"/>
    </row>
    <row r="84" customFormat="false" ht="12.75" hidden="false" customHeight="true" outlineLevel="0" collapsed="false">
      <c r="A84" s="434" t="s">
        <v>1779</v>
      </c>
      <c r="B84" s="254" t="s">
        <v>171</v>
      </c>
      <c r="C84" s="435" t="s">
        <v>820</v>
      </c>
      <c r="D84" s="333" t="s">
        <v>3696</v>
      </c>
      <c r="E84" s="291" t="s">
        <v>3697</v>
      </c>
      <c r="F84" s="292"/>
    </row>
    <row r="85" customFormat="false" ht="12.75" hidden="false" customHeight="true" outlineLevel="0" collapsed="false">
      <c r="A85" s="434" t="s">
        <v>1779</v>
      </c>
      <c r="B85" s="254"/>
      <c r="C85" s="435" t="s">
        <v>3698</v>
      </c>
      <c r="D85" s="333" t="s">
        <v>3699</v>
      </c>
      <c r="E85" s="291"/>
      <c r="F85" s="292"/>
    </row>
    <row r="86" customFormat="false" ht="12.75" hidden="false" customHeight="true" outlineLevel="0" collapsed="false">
      <c r="A86" s="434" t="s">
        <v>1779</v>
      </c>
      <c r="B86" s="254"/>
      <c r="C86" s="435" t="s">
        <v>3700</v>
      </c>
      <c r="D86" s="333" t="s">
        <v>3701</v>
      </c>
      <c r="E86" s="291" t="s">
        <v>3702</v>
      </c>
      <c r="F86" s="292"/>
    </row>
    <row r="87" customFormat="false" ht="12.75" hidden="false" customHeight="true" outlineLevel="0" collapsed="false">
      <c r="A87" s="434"/>
      <c r="B87" s="254"/>
      <c r="C87" s="435" t="s">
        <v>3703</v>
      </c>
      <c r="D87" s="333" t="s">
        <v>3704</v>
      </c>
      <c r="E87" s="291"/>
      <c r="F87" s="292"/>
    </row>
    <row r="88" customFormat="false" ht="12.75" hidden="false" customHeight="true" outlineLevel="0" collapsed="false">
      <c r="A88" s="434"/>
      <c r="B88" s="254"/>
      <c r="C88" s="435" t="s">
        <v>3705</v>
      </c>
      <c r="D88" s="333" t="s">
        <v>3706</v>
      </c>
      <c r="E88" s="291"/>
      <c r="F88" s="292"/>
    </row>
    <row r="89" customFormat="false" ht="12.75" hidden="false" customHeight="true" outlineLevel="0" collapsed="false">
      <c r="A89" s="434" t="s">
        <v>1779</v>
      </c>
      <c r="B89" s="254"/>
      <c r="C89" s="435" t="s">
        <v>3707</v>
      </c>
      <c r="D89" s="333" t="s">
        <v>3708</v>
      </c>
      <c r="E89" s="291" t="s">
        <v>3709</v>
      </c>
      <c r="F89" s="292"/>
    </row>
    <row r="90" customFormat="false" ht="12.75" hidden="false" customHeight="true" outlineLevel="0" collapsed="false">
      <c r="A90" s="434"/>
      <c r="B90" s="254"/>
      <c r="C90" s="435" t="s">
        <v>3710</v>
      </c>
      <c r="D90" s="333" t="s">
        <v>3711</v>
      </c>
      <c r="E90" s="291"/>
      <c r="F90" s="292"/>
    </row>
    <row r="91" customFormat="false" ht="15" hidden="false" customHeight="false" outlineLevel="0" collapsed="false">
      <c r="A91" s="434"/>
      <c r="B91" s="254"/>
      <c r="C91" s="444" t="s">
        <v>3712</v>
      </c>
      <c r="D91" s="444" t="s">
        <v>3713</v>
      </c>
      <c r="E91" s="291"/>
      <c r="F91" s="292"/>
    </row>
    <row r="92" customFormat="false" ht="15" hidden="false" customHeight="false" outlineLevel="0" collapsed="false">
      <c r="A92" s="434"/>
      <c r="B92" s="254"/>
      <c r="C92" s="444" t="s">
        <v>3714</v>
      </c>
      <c r="D92" s="444" t="s">
        <v>3715</v>
      </c>
      <c r="E92" s="291"/>
      <c r="F92" s="292"/>
    </row>
    <row r="93" customFormat="false" ht="15" hidden="false" customHeight="false" outlineLevel="0" collapsed="false">
      <c r="A93" s="434"/>
      <c r="B93" s="254"/>
      <c r="C93" s="444" t="s">
        <v>3716</v>
      </c>
      <c r="D93" s="444" t="s">
        <v>3717</v>
      </c>
      <c r="E93" s="291"/>
      <c r="F93" s="292"/>
    </row>
    <row r="94" customFormat="false" ht="15" hidden="false" customHeight="false" outlineLevel="0" collapsed="false">
      <c r="A94" s="434"/>
      <c r="B94" s="254"/>
      <c r="C94" s="435" t="s">
        <v>3718</v>
      </c>
      <c r="D94" s="333" t="s">
        <v>3719</v>
      </c>
      <c r="E94" s="291"/>
      <c r="F94" s="292"/>
    </row>
    <row r="95" customFormat="false" ht="15" hidden="false" customHeight="false" outlineLevel="0" collapsed="false">
      <c r="A95" s="434"/>
      <c r="B95" s="254"/>
      <c r="C95" s="444" t="s">
        <v>3720</v>
      </c>
      <c r="D95" s="444" t="s">
        <v>3721</v>
      </c>
      <c r="E95" s="291"/>
      <c r="F95" s="292"/>
    </row>
    <row r="96" customFormat="false" ht="15" hidden="false" customHeight="false" outlineLevel="0" collapsed="false">
      <c r="A96" s="434"/>
      <c r="B96" s="254"/>
      <c r="C96" s="444" t="s">
        <v>3722</v>
      </c>
      <c r="D96" s="444" t="s">
        <v>3723</v>
      </c>
      <c r="E96" s="291"/>
      <c r="F96" s="292"/>
    </row>
    <row r="97" customFormat="false" ht="15" hidden="false" customHeight="false" outlineLevel="0" collapsed="false">
      <c r="A97" s="434"/>
      <c r="B97" s="254"/>
      <c r="C97" s="444" t="s">
        <v>3724</v>
      </c>
      <c r="D97" s="444" t="s">
        <v>3725</v>
      </c>
      <c r="E97" s="291"/>
      <c r="F97" s="292"/>
    </row>
    <row r="98" customFormat="false" ht="15" hidden="false" customHeight="false" outlineLevel="0" collapsed="false">
      <c r="A98" s="434"/>
      <c r="B98" s="254"/>
      <c r="C98" s="435" t="s">
        <v>3726</v>
      </c>
      <c r="D98" s="333" t="s">
        <v>3727</v>
      </c>
      <c r="E98" s="291"/>
      <c r="F98" s="292"/>
    </row>
    <row r="99" customFormat="false" ht="15" hidden="false" customHeight="false" outlineLevel="0" collapsed="false">
      <c r="A99" s="434"/>
      <c r="B99" s="254"/>
      <c r="C99" s="435" t="s">
        <v>3728</v>
      </c>
      <c r="D99" s="333" t="s">
        <v>3729</v>
      </c>
      <c r="E99" s="291"/>
      <c r="F99" s="292"/>
    </row>
    <row r="100" customFormat="false" ht="15" hidden="false" customHeight="false" outlineLevel="0" collapsed="false">
      <c r="A100" s="434"/>
      <c r="B100" s="254"/>
      <c r="C100" s="435" t="s">
        <v>3730</v>
      </c>
      <c r="D100" s="333" t="s">
        <v>3731</v>
      </c>
      <c r="E100" s="291"/>
      <c r="F100" s="292"/>
    </row>
    <row r="101" customFormat="false" ht="15" hidden="false" customHeight="false" outlineLevel="0" collapsed="false">
      <c r="A101" s="434"/>
      <c r="B101" s="254"/>
      <c r="C101" s="435" t="s">
        <v>3732</v>
      </c>
      <c r="D101" s="333" t="s">
        <v>3733</v>
      </c>
      <c r="E101" s="291"/>
      <c r="F101" s="292"/>
    </row>
    <row r="102" customFormat="false" ht="15" hidden="false" customHeight="false" outlineLevel="0" collapsed="false">
      <c r="A102" s="434"/>
      <c r="B102" s="254"/>
      <c r="C102" s="435" t="s">
        <v>3734</v>
      </c>
      <c r="D102" s="333" t="s">
        <v>3735</v>
      </c>
      <c r="E102" s="291" t="s">
        <v>3736</v>
      </c>
      <c r="F102" s="292"/>
    </row>
    <row r="103" customFormat="false" ht="15" hidden="false" customHeight="false" outlineLevel="0" collapsed="false">
      <c r="A103" s="434"/>
      <c r="B103" s="254"/>
      <c r="C103" s="435" t="s">
        <v>3737</v>
      </c>
      <c r="D103" s="333" t="s">
        <v>3738</v>
      </c>
      <c r="E103" s="291" t="s">
        <v>3739</v>
      </c>
      <c r="F103" s="292"/>
    </row>
    <row r="104" customFormat="false" ht="15" hidden="false" customHeight="false" outlineLevel="0" collapsed="false">
      <c r="A104" s="434"/>
      <c r="B104" s="254"/>
      <c r="C104" s="435" t="s">
        <v>3740</v>
      </c>
      <c r="D104" s="333" t="s">
        <v>3741</v>
      </c>
      <c r="E104" s="291" t="s">
        <v>3742</v>
      </c>
      <c r="F104" s="292"/>
    </row>
    <row r="105" customFormat="false" ht="15" hidden="false" customHeight="false" outlineLevel="0" collapsed="false">
      <c r="A105" s="434"/>
      <c r="B105" s="254"/>
      <c r="C105" s="435" t="s">
        <v>3743</v>
      </c>
      <c r="D105" s="333" t="s">
        <v>3744</v>
      </c>
      <c r="E105" s="291"/>
      <c r="F105" s="292"/>
    </row>
    <row r="106" customFormat="false" ht="15" hidden="false" customHeight="false" outlineLevel="0" collapsed="false">
      <c r="A106" s="434"/>
      <c r="B106" s="254"/>
      <c r="C106" s="435" t="s">
        <v>3745</v>
      </c>
      <c r="D106" s="333" t="s">
        <v>3746</v>
      </c>
      <c r="E106" s="291"/>
      <c r="F106" s="292"/>
    </row>
    <row r="107" customFormat="false" ht="15" hidden="false" customHeight="false" outlineLevel="0" collapsed="false">
      <c r="A107" s="434"/>
      <c r="B107" s="254"/>
      <c r="C107" s="435" t="s">
        <v>3747</v>
      </c>
      <c r="D107" s="333" t="s">
        <v>3748</v>
      </c>
      <c r="E107" s="291"/>
      <c r="F107" s="292"/>
    </row>
    <row r="108" customFormat="false" ht="15" hidden="false" customHeight="false" outlineLevel="0" collapsed="false">
      <c r="A108" s="434" t="s">
        <v>1779</v>
      </c>
      <c r="B108" s="254"/>
      <c r="C108" s="435" t="s">
        <v>3749</v>
      </c>
      <c r="D108" s="333" t="s">
        <v>3750</v>
      </c>
      <c r="E108" s="291"/>
      <c r="F108" s="292"/>
    </row>
    <row r="109" customFormat="false" ht="15" hidden="false" customHeight="false" outlineLevel="0" collapsed="false">
      <c r="A109" s="434" t="s">
        <v>1779</v>
      </c>
      <c r="B109" s="254"/>
      <c r="C109" s="435" t="s">
        <v>3751</v>
      </c>
      <c r="D109" s="333" t="s">
        <v>3752</v>
      </c>
      <c r="E109" s="291"/>
      <c r="F109" s="292"/>
    </row>
    <row r="110" customFormat="false" ht="15" hidden="false" customHeight="false" outlineLevel="0" collapsed="false">
      <c r="A110" s="434" t="s">
        <v>1779</v>
      </c>
      <c r="B110" s="254"/>
      <c r="C110" s="435" t="s">
        <v>3753</v>
      </c>
      <c r="D110" s="333" t="s">
        <v>3754</v>
      </c>
      <c r="E110" s="291"/>
      <c r="F110" s="292"/>
    </row>
    <row r="111" customFormat="false" ht="30" hidden="false" customHeight="false" outlineLevel="0" collapsed="false">
      <c r="A111" s="434"/>
      <c r="B111" s="254"/>
      <c r="C111" s="435" t="s">
        <v>3755</v>
      </c>
      <c r="D111" s="333" t="s">
        <v>3756</v>
      </c>
      <c r="E111" s="291" t="s">
        <v>3757</v>
      </c>
      <c r="F111" s="292"/>
    </row>
    <row r="112" customFormat="false" ht="30" hidden="false" customHeight="false" outlineLevel="0" collapsed="false">
      <c r="A112" s="434"/>
      <c r="B112" s="254"/>
      <c r="C112" s="435" t="s">
        <v>3758</v>
      </c>
      <c r="D112" s="333" t="s">
        <v>3759</v>
      </c>
      <c r="E112" s="291" t="s">
        <v>3760</v>
      </c>
      <c r="F112" s="292"/>
    </row>
    <row r="113" customFormat="false" ht="15" hidden="false" customHeight="false" outlineLevel="0" collapsed="false">
      <c r="A113" s="434" t="s">
        <v>1779</v>
      </c>
      <c r="B113" s="254" t="s">
        <v>171</v>
      </c>
      <c r="C113" s="435" t="s">
        <v>825</v>
      </c>
      <c r="D113" s="333" t="s">
        <v>3761</v>
      </c>
      <c r="E113" s="291" t="s">
        <v>3762</v>
      </c>
      <c r="F113" s="292"/>
    </row>
    <row r="114" customFormat="false" ht="15" hidden="false" customHeight="false" outlineLevel="0" collapsed="false">
      <c r="A114" s="434" t="s">
        <v>1779</v>
      </c>
      <c r="B114" s="254"/>
      <c r="C114" s="435" t="s">
        <v>3763</v>
      </c>
      <c r="D114" s="333" t="s">
        <v>3764</v>
      </c>
      <c r="E114" s="291" t="s">
        <v>3765</v>
      </c>
      <c r="F114" s="292"/>
    </row>
    <row r="115" customFormat="false" ht="15" hidden="false" customHeight="false" outlineLevel="0" collapsed="false">
      <c r="A115" s="434" t="s">
        <v>1779</v>
      </c>
      <c r="B115" s="254"/>
      <c r="C115" s="435" t="s">
        <v>3766</v>
      </c>
      <c r="D115" s="333" t="s">
        <v>3767</v>
      </c>
      <c r="E115" s="291" t="s">
        <v>3768</v>
      </c>
      <c r="F115" s="292"/>
    </row>
    <row r="116" customFormat="false" ht="15" hidden="false" customHeight="false" outlineLevel="0" collapsed="false">
      <c r="A116" s="434" t="s">
        <v>3769</v>
      </c>
      <c r="B116" s="450"/>
      <c r="C116" s="435" t="s">
        <v>3770</v>
      </c>
      <c r="D116" s="333" t="s">
        <v>3771</v>
      </c>
      <c r="E116" s="291"/>
      <c r="F116" s="292"/>
    </row>
    <row r="117" customFormat="false" ht="15" hidden="false" customHeight="false" outlineLevel="0" collapsed="false">
      <c r="A117" s="434" t="s">
        <v>3769</v>
      </c>
      <c r="B117" s="450"/>
      <c r="C117" s="435" t="s">
        <v>3772</v>
      </c>
      <c r="D117" s="333" t="s">
        <v>3773</v>
      </c>
      <c r="E117" s="291"/>
      <c r="F117" s="292"/>
    </row>
    <row r="118" customFormat="false" ht="15" hidden="false" customHeight="false" outlineLevel="0" collapsed="false">
      <c r="A118" s="434" t="s">
        <v>1779</v>
      </c>
      <c r="B118" s="450"/>
      <c r="C118" s="435" t="s">
        <v>3774</v>
      </c>
      <c r="D118" s="333" t="s">
        <v>3775</v>
      </c>
      <c r="E118" s="291" t="s">
        <v>3776</v>
      </c>
      <c r="F118" s="292"/>
    </row>
    <row r="119" customFormat="false" ht="15" hidden="false" customHeight="false" outlineLevel="0" collapsed="false">
      <c r="A119" s="434" t="s">
        <v>3769</v>
      </c>
      <c r="B119" s="450"/>
      <c r="C119" s="435" t="s">
        <v>3777</v>
      </c>
      <c r="D119" s="333" t="s">
        <v>3778</v>
      </c>
      <c r="E119" s="291"/>
      <c r="F119" s="292"/>
    </row>
    <row r="120" customFormat="false" ht="15" hidden="false" customHeight="false" outlineLevel="0" collapsed="false">
      <c r="A120" s="434" t="s">
        <v>3769</v>
      </c>
      <c r="B120" s="450"/>
      <c r="C120" s="435" t="s">
        <v>3779</v>
      </c>
      <c r="D120" s="333" t="s">
        <v>3780</v>
      </c>
      <c r="E120" s="291"/>
      <c r="F120" s="292"/>
    </row>
    <row r="121" customFormat="false" ht="17.25" hidden="false" customHeight="true" outlineLevel="0" collapsed="false">
      <c r="A121" s="434" t="s">
        <v>3769</v>
      </c>
      <c r="B121" s="450"/>
      <c r="C121" s="435" t="s">
        <v>3781</v>
      </c>
      <c r="D121" s="333" t="s">
        <v>3782</v>
      </c>
      <c r="E121" s="291"/>
      <c r="F121" s="292"/>
    </row>
    <row r="122" customFormat="false" ht="17.25" hidden="false" customHeight="true" outlineLevel="0" collapsed="false">
      <c r="A122" s="434" t="s">
        <v>3769</v>
      </c>
      <c r="B122" s="450"/>
      <c r="C122" s="435" t="s">
        <v>3783</v>
      </c>
      <c r="D122" s="333" t="s">
        <v>3784</v>
      </c>
      <c r="E122" s="291"/>
      <c r="F122" s="292"/>
    </row>
    <row r="123" customFormat="false" ht="15" hidden="false" customHeight="false" outlineLevel="0" collapsed="false">
      <c r="A123" s="434" t="s">
        <v>3769</v>
      </c>
      <c r="B123" s="254"/>
      <c r="C123" s="451" t="s">
        <v>3785</v>
      </c>
      <c r="D123" s="452" t="s">
        <v>3786</v>
      </c>
      <c r="E123" s="453" t="s">
        <v>3787</v>
      </c>
      <c r="F123" s="454"/>
    </row>
    <row r="124" customFormat="false" ht="15" hidden="false" customHeight="false" outlineLevel="0" collapsed="false">
      <c r="A124" s="434" t="s">
        <v>3769</v>
      </c>
      <c r="B124" s="254"/>
      <c r="C124" s="197" t="s">
        <v>3788</v>
      </c>
      <c r="D124" s="343" t="s">
        <v>3789</v>
      </c>
      <c r="E124" s="453" t="s">
        <v>3790</v>
      </c>
      <c r="F124" s="454"/>
    </row>
    <row r="125" customFormat="false" ht="15" hidden="false" customHeight="false" outlineLevel="0" collapsed="false">
      <c r="A125" s="434" t="s">
        <v>3769</v>
      </c>
      <c r="B125" s="254"/>
      <c r="C125" s="197" t="s">
        <v>3791</v>
      </c>
      <c r="D125" s="343" t="s">
        <v>3792</v>
      </c>
      <c r="E125" s="453" t="s">
        <v>3793</v>
      </c>
      <c r="F125" s="454"/>
    </row>
    <row r="126" customFormat="false" ht="15" hidden="false" customHeight="false" outlineLevel="0" collapsed="false">
      <c r="A126" s="434" t="s">
        <v>1779</v>
      </c>
      <c r="B126" s="254"/>
      <c r="C126" s="435" t="s">
        <v>3794</v>
      </c>
      <c r="D126" s="333" t="s">
        <v>3795</v>
      </c>
      <c r="E126" s="291"/>
      <c r="F126" s="292"/>
    </row>
    <row r="127" customFormat="false" ht="15" hidden="false" customHeight="false" outlineLevel="0" collapsed="false">
      <c r="A127" s="434"/>
      <c r="B127" s="254"/>
      <c r="C127" s="435" t="s">
        <v>830</v>
      </c>
      <c r="D127" s="333" t="s">
        <v>3796</v>
      </c>
      <c r="E127" s="291" t="s">
        <v>3797</v>
      </c>
      <c r="F127" s="292"/>
    </row>
    <row r="128" customFormat="false" ht="15" hidden="false" customHeight="false" outlineLevel="0" collapsed="false">
      <c r="A128" s="434" t="s">
        <v>1779</v>
      </c>
      <c r="B128" s="254" t="s">
        <v>171</v>
      </c>
      <c r="C128" s="435" t="s">
        <v>3798</v>
      </c>
      <c r="D128" s="333" t="s">
        <v>3799</v>
      </c>
      <c r="E128" s="291" t="s">
        <v>3800</v>
      </c>
      <c r="F128" s="292"/>
    </row>
    <row r="129" customFormat="false" ht="15" hidden="false" customHeight="false" outlineLevel="0" collapsed="false">
      <c r="A129" s="434"/>
      <c r="B129" s="254"/>
      <c r="C129" s="435" t="s">
        <v>3801</v>
      </c>
      <c r="D129" s="333" t="s">
        <v>3802</v>
      </c>
      <c r="E129" s="291"/>
      <c r="F129" s="292"/>
    </row>
    <row r="130" customFormat="false" ht="15" hidden="false" customHeight="false" outlineLevel="0" collapsed="false">
      <c r="A130" s="434"/>
      <c r="B130" s="254"/>
      <c r="C130" s="435" t="s">
        <v>3803</v>
      </c>
      <c r="D130" s="333" t="s">
        <v>3804</v>
      </c>
      <c r="E130" s="291"/>
      <c r="F130" s="292"/>
    </row>
    <row r="131" customFormat="false" ht="15" hidden="false" customHeight="false" outlineLevel="0" collapsed="false">
      <c r="A131" s="434"/>
      <c r="B131" s="254"/>
      <c r="C131" s="435" t="s">
        <v>3805</v>
      </c>
      <c r="D131" s="333" t="s">
        <v>3806</v>
      </c>
      <c r="E131" s="291"/>
      <c r="F131" s="292"/>
    </row>
    <row r="132" customFormat="false" ht="15" hidden="false" customHeight="false" outlineLevel="0" collapsed="false">
      <c r="A132" s="434"/>
      <c r="B132" s="254"/>
      <c r="C132" s="435" t="s">
        <v>3807</v>
      </c>
      <c r="D132" s="333" t="s">
        <v>3808</v>
      </c>
      <c r="E132" s="291"/>
      <c r="F132" s="292"/>
    </row>
    <row r="133" customFormat="false" ht="15" hidden="false" customHeight="false" outlineLevel="0" collapsed="false">
      <c r="A133" s="434"/>
      <c r="B133" s="254"/>
      <c r="C133" s="435" t="s">
        <v>3809</v>
      </c>
      <c r="D133" s="333" t="s">
        <v>3810</v>
      </c>
      <c r="E133" s="291"/>
      <c r="F133" s="292"/>
    </row>
    <row r="134" customFormat="false" ht="15" hidden="false" customHeight="false" outlineLevel="0" collapsed="false">
      <c r="A134" s="434"/>
      <c r="B134" s="254"/>
      <c r="C134" s="435" t="s">
        <v>3811</v>
      </c>
      <c r="D134" s="333" t="s">
        <v>3812</v>
      </c>
      <c r="E134" s="291"/>
      <c r="F134" s="292"/>
    </row>
    <row r="135" customFormat="false" ht="16.5" hidden="false" customHeight="true" outlineLevel="0" collapsed="false">
      <c r="A135" s="434"/>
      <c r="B135" s="254"/>
      <c r="C135" s="435" t="s">
        <v>3813</v>
      </c>
      <c r="D135" s="333" t="s">
        <v>3814</v>
      </c>
      <c r="E135" s="291"/>
      <c r="F135" s="292"/>
    </row>
    <row r="136" customFormat="false" ht="15" hidden="false" customHeight="false" outlineLevel="0" collapsed="false">
      <c r="A136" s="434" t="s">
        <v>1779</v>
      </c>
      <c r="B136" s="254" t="s">
        <v>171</v>
      </c>
      <c r="C136" s="435" t="s">
        <v>833</v>
      </c>
      <c r="D136" s="333" t="s">
        <v>3815</v>
      </c>
      <c r="E136" s="455"/>
      <c r="F136" s="456"/>
    </row>
    <row r="137" customFormat="false" ht="30" hidden="false" customHeight="false" outlineLevel="0" collapsed="false">
      <c r="A137" s="434"/>
      <c r="B137" s="254"/>
      <c r="C137" s="435" t="s">
        <v>3816</v>
      </c>
      <c r="D137" s="333" t="s">
        <v>3817</v>
      </c>
      <c r="E137" s="455"/>
      <c r="F137" s="456"/>
    </row>
    <row r="138" customFormat="false" ht="15" hidden="false" customHeight="false" outlineLevel="0" collapsed="false">
      <c r="A138" s="434"/>
      <c r="B138" s="254"/>
      <c r="C138" s="435" t="s">
        <v>3818</v>
      </c>
      <c r="D138" s="333" t="s">
        <v>3819</v>
      </c>
      <c r="E138" s="455"/>
      <c r="F138" s="456"/>
    </row>
    <row r="139" customFormat="false" ht="15" hidden="false" customHeight="false" outlineLevel="0" collapsed="false">
      <c r="A139" s="434"/>
      <c r="B139" s="254"/>
      <c r="C139" s="435" t="s">
        <v>3820</v>
      </c>
      <c r="D139" s="333" t="s">
        <v>3821</v>
      </c>
      <c r="E139" s="455"/>
      <c r="F139" s="456"/>
    </row>
    <row r="140" customFormat="false" ht="15" hidden="false" customHeight="false" outlineLevel="0" collapsed="false">
      <c r="A140" s="434"/>
      <c r="B140" s="254"/>
      <c r="C140" s="435" t="s">
        <v>3822</v>
      </c>
      <c r="D140" s="333" t="s">
        <v>3823</v>
      </c>
      <c r="E140" s="455"/>
      <c r="F140" s="456"/>
    </row>
    <row r="141" customFormat="false" ht="15" hidden="false" customHeight="false" outlineLevel="0" collapsed="false">
      <c r="A141" s="434"/>
      <c r="B141" s="254"/>
      <c r="C141" s="435" t="s">
        <v>3824</v>
      </c>
      <c r="D141" s="333" t="s">
        <v>3825</v>
      </c>
      <c r="E141" s="455"/>
      <c r="F141" s="456"/>
    </row>
    <row r="142" customFormat="false" ht="15" hidden="false" customHeight="false" outlineLevel="0" collapsed="false">
      <c r="A142" s="434"/>
      <c r="B142" s="254"/>
      <c r="C142" s="435" t="s">
        <v>3826</v>
      </c>
      <c r="D142" s="333" t="s">
        <v>3827</v>
      </c>
      <c r="E142" s="455"/>
      <c r="F142" s="456"/>
    </row>
    <row r="143" customFormat="false" ht="15" hidden="false" customHeight="false" outlineLevel="0" collapsed="false">
      <c r="A143" s="434"/>
      <c r="B143" s="254"/>
      <c r="C143" s="435" t="s">
        <v>3828</v>
      </c>
      <c r="D143" s="333" t="s">
        <v>3829</v>
      </c>
      <c r="E143" s="455"/>
      <c r="F143" s="456"/>
    </row>
    <row r="144" customFormat="false" ht="15" hidden="false" customHeight="false" outlineLevel="0" collapsed="false">
      <c r="A144" s="434"/>
      <c r="B144" s="254"/>
      <c r="C144" s="435" t="s">
        <v>3830</v>
      </c>
      <c r="D144" s="333" t="s">
        <v>3831</v>
      </c>
      <c r="E144" s="455"/>
      <c r="F144" s="456"/>
    </row>
    <row r="145" customFormat="false" ht="15" hidden="false" customHeight="false" outlineLevel="0" collapsed="false">
      <c r="A145" s="434"/>
      <c r="B145" s="254"/>
      <c r="C145" s="435" t="s">
        <v>3832</v>
      </c>
      <c r="D145" s="333" t="s">
        <v>3833</v>
      </c>
      <c r="E145" s="455"/>
      <c r="F145" s="456"/>
    </row>
    <row r="146" customFormat="false" ht="17.25" hidden="false" customHeight="true" outlineLevel="0" collapsed="false">
      <c r="A146" s="434"/>
      <c r="B146" s="254"/>
      <c r="C146" s="435" t="s">
        <v>3834</v>
      </c>
      <c r="D146" s="333" t="s">
        <v>3835</v>
      </c>
      <c r="E146" s="455"/>
      <c r="F146" s="456"/>
    </row>
    <row r="147" customFormat="false" ht="17.25" hidden="false" customHeight="true" outlineLevel="0" collapsed="false">
      <c r="A147" s="434"/>
      <c r="B147" s="254"/>
      <c r="C147" s="442" t="s">
        <v>3836</v>
      </c>
      <c r="D147" s="333" t="s">
        <v>3837</v>
      </c>
      <c r="E147" s="291"/>
      <c r="F147" s="292"/>
    </row>
    <row r="148" customFormat="false" ht="15" hidden="false" customHeight="false" outlineLevel="0" collapsed="false">
      <c r="A148" s="434"/>
      <c r="B148" s="450"/>
      <c r="C148" s="435" t="s">
        <v>3838</v>
      </c>
      <c r="D148" s="333" t="s">
        <v>3839</v>
      </c>
      <c r="E148" s="291"/>
      <c r="F148" s="292"/>
    </row>
    <row r="149" customFormat="false" ht="17.25" hidden="false" customHeight="true" outlineLevel="0" collapsed="false">
      <c r="A149" s="434"/>
      <c r="B149" s="450"/>
      <c r="C149" s="435" t="s">
        <v>3840</v>
      </c>
      <c r="D149" s="333" t="s">
        <v>3841</v>
      </c>
      <c r="E149" s="291" t="s">
        <v>3842</v>
      </c>
      <c r="F149" s="292"/>
    </row>
    <row r="150" customFormat="false" ht="17.25" hidden="false" customHeight="true" outlineLevel="0" collapsed="false">
      <c r="A150" s="434"/>
      <c r="B150" s="450"/>
      <c r="C150" s="435" t="s">
        <v>846</v>
      </c>
      <c r="D150" s="333" t="s">
        <v>3843</v>
      </c>
      <c r="E150" s="291"/>
      <c r="F150" s="292"/>
    </row>
    <row r="151" customFormat="false" ht="15" hidden="false" customHeight="false" outlineLevel="0" collapsed="false">
      <c r="A151" s="434" t="s">
        <v>1779</v>
      </c>
      <c r="B151" s="450"/>
      <c r="C151" s="435" t="s">
        <v>850</v>
      </c>
      <c r="D151" s="333" t="s">
        <v>3844</v>
      </c>
      <c r="E151" s="291"/>
      <c r="F151" s="292"/>
    </row>
    <row r="152" customFormat="false" ht="17.25" hidden="false" customHeight="true" outlineLevel="0" collapsed="false">
      <c r="A152" s="434" t="s">
        <v>1779</v>
      </c>
      <c r="B152" s="450" t="s">
        <v>1782</v>
      </c>
      <c r="C152" s="435" t="s">
        <v>3845</v>
      </c>
      <c r="D152" s="333" t="s">
        <v>3846</v>
      </c>
      <c r="E152" s="291" t="s">
        <v>3847</v>
      </c>
      <c r="F152" s="292"/>
    </row>
    <row r="153" customFormat="false" ht="17.25" hidden="false" customHeight="true" outlineLevel="0" collapsed="false">
      <c r="A153" s="434" t="s">
        <v>1779</v>
      </c>
      <c r="B153" s="450"/>
      <c r="C153" s="435" t="s">
        <v>3848</v>
      </c>
      <c r="D153" s="333" t="s">
        <v>3849</v>
      </c>
      <c r="E153" s="291" t="s">
        <v>3850</v>
      </c>
      <c r="F153" s="292"/>
    </row>
    <row r="154" customFormat="false" ht="17.25" hidden="false" customHeight="true" outlineLevel="0" collapsed="false">
      <c r="A154" s="434"/>
      <c r="B154" s="450"/>
      <c r="C154" s="435" t="s">
        <v>3851</v>
      </c>
      <c r="D154" s="333" t="s">
        <v>3852</v>
      </c>
      <c r="E154" s="291"/>
      <c r="F154" s="292"/>
    </row>
    <row r="155" customFormat="false" ht="17.25" hidden="false" customHeight="true" outlineLevel="0" collapsed="false">
      <c r="A155" s="434"/>
      <c r="B155" s="450"/>
      <c r="C155" s="435" t="s">
        <v>3853</v>
      </c>
      <c r="D155" s="333" t="s">
        <v>3854</v>
      </c>
      <c r="E155" s="291"/>
      <c r="F155" s="292"/>
    </row>
    <row r="156" customFormat="false" ht="27.6" hidden="false" customHeight="true" outlineLevel="0" collapsed="false">
      <c r="A156" s="434"/>
      <c r="B156" s="450"/>
      <c r="C156" s="435" t="s">
        <v>852</v>
      </c>
      <c r="D156" s="333" t="s">
        <v>3855</v>
      </c>
      <c r="E156" s="291"/>
      <c r="F156" s="292"/>
    </row>
    <row r="157" customFormat="false" ht="17.25" hidden="false" customHeight="true" outlineLevel="0" collapsed="false">
      <c r="A157" s="434"/>
      <c r="B157" s="450"/>
      <c r="C157" s="435" t="s">
        <v>2166</v>
      </c>
      <c r="D157" s="333" t="s">
        <v>3856</v>
      </c>
      <c r="E157" s="291" t="s">
        <v>3857</v>
      </c>
      <c r="F157" s="292"/>
    </row>
    <row r="158" customFormat="false" ht="17.25" hidden="false" customHeight="true" outlineLevel="0" collapsed="false">
      <c r="A158" s="434"/>
      <c r="B158" s="450"/>
      <c r="C158" s="457" t="s">
        <v>3858</v>
      </c>
      <c r="D158" s="333" t="s">
        <v>3859</v>
      </c>
      <c r="E158" s="291"/>
      <c r="F158" s="292"/>
    </row>
    <row r="159" customFormat="false" ht="17.25" hidden="false" customHeight="true" outlineLevel="0" collapsed="false">
      <c r="A159" s="434"/>
      <c r="B159" s="450"/>
      <c r="C159" s="457" t="s">
        <v>3860</v>
      </c>
      <c r="D159" s="333" t="s">
        <v>3861</v>
      </c>
      <c r="E159" s="291"/>
      <c r="F159" s="292"/>
    </row>
    <row r="160" customFormat="false" ht="15" hidden="false" customHeight="false" outlineLevel="0" collapsed="false">
      <c r="A160" s="434"/>
      <c r="B160" s="254"/>
      <c r="C160" s="457" t="s">
        <v>3862</v>
      </c>
      <c r="D160" s="333" t="s">
        <v>3863</v>
      </c>
      <c r="E160" s="291" t="s">
        <v>3864</v>
      </c>
      <c r="F160" s="292"/>
    </row>
    <row r="161" customFormat="false" ht="15" hidden="false" customHeight="false" outlineLevel="0" collapsed="false">
      <c r="A161" s="434" t="s">
        <v>1779</v>
      </c>
      <c r="B161" s="254"/>
      <c r="C161" s="435" t="s">
        <v>854</v>
      </c>
      <c r="D161" s="333" t="s">
        <v>3865</v>
      </c>
      <c r="E161" s="291" t="s">
        <v>3866</v>
      </c>
      <c r="F161" s="292"/>
    </row>
    <row r="162" customFormat="false" ht="15" hidden="false" customHeight="false" outlineLevel="0" collapsed="false">
      <c r="A162" s="434" t="s">
        <v>1779</v>
      </c>
      <c r="B162" s="254"/>
      <c r="C162" s="435" t="s">
        <v>3867</v>
      </c>
      <c r="D162" s="333" t="s">
        <v>3868</v>
      </c>
      <c r="E162" s="291" t="s">
        <v>3869</v>
      </c>
      <c r="F162" s="292"/>
    </row>
    <row r="163" customFormat="false" ht="15" hidden="false" customHeight="false" outlineLevel="0" collapsed="false">
      <c r="A163" s="434"/>
      <c r="B163" s="254"/>
      <c r="C163" s="435" t="s">
        <v>2129</v>
      </c>
      <c r="D163" s="333" t="s">
        <v>3870</v>
      </c>
      <c r="E163" s="291"/>
      <c r="F163" s="292"/>
    </row>
    <row r="164" customFormat="false" ht="15" hidden="false" customHeight="false" outlineLevel="0" collapsed="false">
      <c r="A164" s="434"/>
      <c r="B164" s="254"/>
      <c r="C164" s="435" t="s">
        <v>3871</v>
      </c>
      <c r="D164" s="333" t="s">
        <v>3872</v>
      </c>
      <c r="E164" s="291"/>
      <c r="F164" s="292"/>
    </row>
    <row r="165" customFormat="false" ht="30" hidden="false" customHeight="false" outlineLevel="0" collapsed="false">
      <c r="A165" s="434"/>
      <c r="B165" s="254"/>
      <c r="C165" s="435" t="s">
        <v>3873</v>
      </c>
      <c r="D165" s="333" t="s">
        <v>3874</v>
      </c>
      <c r="E165" s="291"/>
      <c r="F165" s="292"/>
    </row>
    <row r="166" customFormat="false" ht="18" hidden="false" customHeight="true" outlineLevel="0" collapsed="false">
      <c r="A166" s="434"/>
      <c r="B166" s="254"/>
      <c r="C166" s="435" t="s">
        <v>856</v>
      </c>
      <c r="D166" s="333" t="s">
        <v>3875</v>
      </c>
      <c r="E166" s="291"/>
      <c r="F166" s="292"/>
    </row>
    <row r="167" customFormat="false" ht="22.9" hidden="false" customHeight="true" outlineLevel="0" collapsed="false">
      <c r="A167" s="434" t="s">
        <v>1779</v>
      </c>
      <c r="B167" s="254"/>
      <c r="C167" s="435" t="s">
        <v>858</v>
      </c>
      <c r="D167" s="333" t="s">
        <v>3876</v>
      </c>
      <c r="E167" s="291" t="s">
        <v>3877</v>
      </c>
      <c r="F167" s="292"/>
    </row>
    <row r="168" customFormat="false" ht="15" hidden="false" customHeight="false" outlineLevel="0" collapsed="false">
      <c r="A168" s="434"/>
      <c r="B168" s="254"/>
      <c r="C168" s="435" t="s">
        <v>3878</v>
      </c>
      <c r="D168" s="333" t="s">
        <v>3879</v>
      </c>
      <c r="E168" s="291"/>
      <c r="F168" s="292"/>
    </row>
    <row r="169" customFormat="false" ht="15" hidden="false" customHeight="false" outlineLevel="0" collapsed="false">
      <c r="A169" s="434" t="s">
        <v>1779</v>
      </c>
      <c r="B169" s="254"/>
      <c r="C169" s="435" t="s">
        <v>862</v>
      </c>
      <c r="D169" s="333" t="s">
        <v>3880</v>
      </c>
      <c r="E169" s="291" t="s">
        <v>3881</v>
      </c>
      <c r="F169" s="292"/>
    </row>
    <row r="170" customFormat="false" ht="15" hidden="false" customHeight="false" outlineLevel="0" collapsed="false">
      <c r="A170" s="434" t="s">
        <v>3769</v>
      </c>
      <c r="B170" s="254"/>
      <c r="C170" s="197" t="s">
        <v>3882</v>
      </c>
      <c r="D170" s="343" t="s">
        <v>3883</v>
      </c>
      <c r="E170" s="453" t="s">
        <v>3884</v>
      </c>
      <c r="F170" s="454"/>
    </row>
    <row r="171" customFormat="false" ht="15" hidden="false" customHeight="false" outlineLevel="0" collapsed="false">
      <c r="A171" s="434" t="s">
        <v>3769</v>
      </c>
      <c r="B171" s="254"/>
      <c r="C171" s="197" t="s">
        <v>3885</v>
      </c>
      <c r="D171" s="343" t="s">
        <v>3886</v>
      </c>
      <c r="E171" s="453" t="s">
        <v>3887</v>
      </c>
      <c r="F171" s="454"/>
    </row>
    <row r="172" customFormat="false" ht="30" hidden="false" customHeight="false" outlineLevel="0" collapsed="false">
      <c r="A172" s="434" t="s">
        <v>3769</v>
      </c>
      <c r="B172" s="254"/>
      <c r="C172" s="197" t="s">
        <v>3888</v>
      </c>
      <c r="D172" s="343" t="s">
        <v>3889</v>
      </c>
      <c r="E172" s="453" t="s">
        <v>3890</v>
      </c>
      <c r="F172" s="454"/>
    </row>
    <row r="173" customFormat="false" ht="15" hidden="false" customHeight="false" outlineLevel="0" collapsed="false">
      <c r="A173" s="434" t="s">
        <v>3769</v>
      </c>
      <c r="B173" s="254"/>
      <c r="C173" s="197" t="s">
        <v>3891</v>
      </c>
      <c r="D173" s="343" t="s">
        <v>3892</v>
      </c>
      <c r="E173" s="453"/>
      <c r="F173" s="454"/>
    </row>
    <row r="174" customFormat="false" ht="30" hidden="false" customHeight="false" outlineLevel="0" collapsed="false">
      <c r="A174" s="434" t="s">
        <v>3769</v>
      </c>
      <c r="B174" s="254"/>
      <c r="C174" s="197" t="s">
        <v>3893</v>
      </c>
      <c r="D174" s="343" t="s">
        <v>3894</v>
      </c>
      <c r="E174" s="453" t="s">
        <v>3895</v>
      </c>
      <c r="F174" s="454"/>
    </row>
    <row r="175" customFormat="false" ht="15" hidden="false" customHeight="false" outlineLevel="0" collapsed="false">
      <c r="A175" s="434" t="s">
        <v>3769</v>
      </c>
      <c r="B175" s="254"/>
      <c r="C175" s="197" t="s">
        <v>3896</v>
      </c>
      <c r="D175" s="343" t="s">
        <v>3897</v>
      </c>
      <c r="E175" s="453"/>
      <c r="F175" s="454"/>
    </row>
    <row r="176" customFormat="false" ht="15" hidden="false" customHeight="false" outlineLevel="0" collapsed="false">
      <c r="A176" s="434" t="s">
        <v>3769</v>
      </c>
      <c r="B176" s="254"/>
      <c r="C176" s="197" t="s">
        <v>3898</v>
      </c>
      <c r="D176" s="343" t="s">
        <v>3899</v>
      </c>
      <c r="E176" s="453" t="s">
        <v>3900</v>
      </c>
      <c r="F176" s="454"/>
    </row>
    <row r="177" customFormat="false" ht="30" hidden="false" customHeight="false" outlineLevel="0" collapsed="false">
      <c r="A177" s="434" t="s">
        <v>3769</v>
      </c>
      <c r="B177" s="254"/>
      <c r="C177" s="197" t="s">
        <v>3901</v>
      </c>
      <c r="D177" s="343" t="s">
        <v>3902</v>
      </c>
      <c r="E177" s="453" t="s">
        <v>3903</v>
      </c>
      <c r="F177" s="454"/>
    </row>
    <row r="178" customFormat="false" ht="19.5" hidden="false" customHeight="true" outlineLevel="0" collapsed="false">
      <c r="A178" s="434" t="s">
        <v>3769</v>
      </c>
      <c r="B178" s="254"/>
      <c r="C178" s="197" t="s">
        <v>3904</v>
      </c>
      <c r="D178" s="343" t="s">
        <v>3905</v>
      </c>
      <c r="E178" s="458" t="s">
        <v>3906</v>
      </c>
      <c r="F178" s="454"/>
    </row>
    <row r="179" customFormat="false" ht="15" hidden="false" customHeight="false" outlineLevel="0" collapsed="false">
      <c r="A179" s="434"/>
      <c r="B179" s="254"/>
      <c r="C179" s="435" t="s">
        <v>3907</v>
      </c>
      <c r="D179" s="333" t="s">
        <v>3908</v>
      </c>
      <c r="E179" s="291"/>
      <c r="F179" s="292"/>
    </row>
    <row r="180" customFormat="false" ht="15" hidden="false" customHeight="false" outlineLevel="0" collapsed="false">
      <c r="A180" s="434"/>
      <c r="B180" s="254"/>
      <c r="C180" s="435" t="s">
        <v>3909</v>
      </c>
      <c r="D180" s="333" t="s">
        <v>3910</v>
      </c>
      <c r="E180" s="291"/>
      <c r="F180" s="292"/>
    </row>
    <row r="181" customFormat="false" ht="15" hidden="false" customHeight="false" outlineLevel="0" collapsed="false">
      <c r="A181" s="434"/>
      <c r="B181" s="254"/>
      <c r="C181" s="435" t="s">
        <v>887</v>
      </c>
      <c r="D181" s="333" t="s">
        <v>3911</v>
      </c>
      <c r="E181" s="291"/>
      <c r="F181" s="292"/>
    </row>
    <row r="182" s="459" customFormat="true" ht="15" hidden="false" customHeight="false" outlineLevel="0" collapsed="false">
      <c r="A182" s="434"/>
      <c r="B182" s="254"/>
      <c r="C182" s="435" t="s">
        <v>3912</v>
      </c>
      <c r="D182" s="333" t="s">
        <v>3913</v>
      </c>
      <c r="E182" s="291"/>
      <c r="F182" s="292"/>
    </row>
    <row r="183" s="459" customFormat="true" ht="15" hidden="false" customHeight="false" outlineLevel="0" collapsed="false">
      <c r="A183" s="434"/>
      <c r="B183" s="254"/>
      <c r="C183" s="435" t="s">
        <v>3914</v>
      </c>
      <c r="D183" s="333" t="s">
        <v>3915</v>
      </c>
      <c r="E183" s="291"/>
      <c r="F183" s="292"/>
    </row>
    <row r="184" s="459" customFormat="true" ht="30" hidden="false" customHeight="false" outlineLevel="0" collapsed="false">
      <c r="A184" s="434"/>
      <c r="B184" s="254"/>
      <c r="C184" s="435" t="s">
        <v>3916</v>
      </c>
      <c r="D184" s="333" t="s">
        <v>3917</v>
      </c>
      <c r="E184" s="291"/>
      <c r="F184" s="292"/>
    </row>
    <row r="185" s="459" customFormat="true" ht="14.25" hidden="false" customHeight="false" outlineLevel="0" collapsed="false">
      <c r="A185" s="436"/>
      <c r="B185" s="437"/>
      <c r="C185" s="438" t="s">
        <v>3918</v>
      </c>
      <c r="D185" s="439" t="s">
        <v>3919</v>
      </c>
      <c r="E185" s="440"/>
      <c r="F185" s="441"/>
    </row>
    <row r="186" s="459" customFormat="true" ht="14.25" hidden="false" customHeight="false" outlineLevel="0" collapsed="false">
      <c r="A186" s="436"/>
      <c r="B186" s="437"/>
      <c r="C186" s="438" t="s">
        <v>3920</v>
      </c>
      <c r="D186" s="439" t="s">
        <v>3921</v>
      </c>
      <c r="E186" s="440"/>
      <c r="F186" s="441"/>
    </row>
    <row r="187" s="459" customFormat="true" ht="14.25" hidden="false" customHeight="false" outlineLevel="0" collapsed="false">
      <c r="A187" s="436"/>
      <c r="B187" s="437"/>
      <c r="C187" s="438" t="s">
        <v>3922</v>
      </c>
      <c r="D187" s="439" t="s">
        <v>3923</v>
      </c>
      <c r="E187" s="440"/>
      <c r="F187" s="441"/>
    </row>
    <row r="188" s="459" customFormat="true" ht="14.25" hidden="false" customHeight="false" outlineLevel="0" collapsed="false">
      <c r="A188" s="436"/>
      <c r="B188" s="437"/>
      <c r="C188" s="438" t="s">
        <v>3924</v>
      </c>
      <c r="D188" s="439" t="s">
        <v>3925</v>
      </c>
      <c r="E188" s="440"/>
      <c r="F188" s="441"/>
    </row>
    <row r="189" s="459" customFormat="true" ht="14.25" hidden="false" customHeight="false" outlineLevel="0" collapsed="false">
      <c r="A189" s="436"/>
      <c r="B189" s="437"/>
      <c r="C189" s="438" t="s">
        <v>3926</v>
      </c>
      <c r="D189" s="439" t="s">
        <v>3927</v>
      </c>
      <c r="E189" s="440"/>
      <c r="F189" s="441"/>
    </row>
    <row r="190" s="459" customFormat="true" ht="14.25" hidden="false" customHeight="false" outlineLevel="0" collapsed="false">
      <c r="A190" s="436"/>
      <c r="B190" s="437"/>
      <c r="C190" s="438" t="s">
        <v>3928</v>
      </c>
      <c r="D190" s="439" t="s">
        <v>3929</v>
      </c>
      <c r="E190" s="440"/>
      <c r="F190" s="441"/>
    </row>
    <row r="191" s="459" customFormat="true" ht="14.25" hidden="false" customHeight="false" outlineLevel="0" collapsed="false">
      <c r="A191" s="436"/>
      <c r="B191" s="437"/>
      <c r="C191" s="438" t="s">
        <v>3930</v>
      </c>
      <c r="D191" s="439" t="s">
        <v>3931</v>
      </c>
      <c r="E191" s="440"/>
      <c r="F191" s="441"/>
    </row>
    <row r="192" s="459" customFormat="true" ht="14.25" hidden="false" customHeight="false" outlineLevel="0" collapsed="false">
      <c r="A192" s="436"/>
      <c r="B192" s="437"/>
      <c r="C192" s="438" t="s">
        <v>3932</v>
      </c>
      <c r="D192" s="439" t="s">
        <v>3933</v>
      </c>
      <c r="E192" s="440"/>
      <c r="F192" s="441"/>
    </row>
    <row r="193" s="459" customFormat="true" ht="14.25" hidden="false" customHeight="false" outlineLevel="0" collapsed="false">
      <c r="A193" s="436"/>
      <c r="B193" s="437"/>
      <c r="C193" s="438" t="s">
        <v>3934</v>
      </c>
      <c r="D193" s="439" t="s">
        <v>3935</v>
      </c>
      <c r="E193" s="440"/>
      <c r="F193" s="441"/>
    </row>
    <row r="194" s="459" customFormat="true" ht="14.25" hidden="false" customHeight="false" outlineLevel="0" collapsed="false">
      <c r="A194" s="436"/>
      <c r="B194" s="437"/>
      <c r="C194" s="438" t="s">
        <v>3936</v>
      </c>
      <c r="D194" s="439" t="s">
        <v>3937</v>
      </c>
      <c r="E194" s="440"/>
      <c r="F194" s="441"/>
    </row>
    <row r="195" s="459" customFormat="true" ht="14.25" hidden="false" customHeight="false" outlineLevel="0" collapsed="false">
      <c r="A195" s="436"/>
      <c r="B195" s="437"/>
      <c r="C195" s="438" t="s">
        <v>3938</v>
      </c>
      <c r="D195" s="439" t="s">
        <v>3939</v>
      </c>
      <c r="E195" s="440"/>
      <c r="F195" s="441"/>
    </row>
    <row r="196" s="459" customFormat="true" ht="14.25" hidden="false" customHeight="false" outlineLevel="0" collapsed="false">
      <c r="A196" s="436"/>
      <c r="B196" s="437"/>
      <c r="C196" s="438" t="s">
        <v>3940</v>
      </c>
      <c r="D196" s="439" t="s">
        <v>3941</v>
      </c>
      <c r="E196" s="440"/>
      <c r="F196" s="441"/>
    </row>
    <row r="197" s="459" customFormat="true" ht="14.25" hidden="false" customHeight="false" outlineLevel="0" collapsed="false">
      <c r="A197" s="436"/>
      <c r="B197" s="437"/>
      <c r="C197" s="438" t="s">
        <v>3942</v>
      </c>
      <c r="D197" s="439" t="s">
        <v>3943</v>
      </c>
      <c r="E197" s="440"/>
      <c r="F197" s="441"/>
    </row>
    <row r="198" s="459" customFormat="true" ht="13.15" hidden="false" customHeight="true" outlineLevel="0" collapsed="false">
      <c r="A198" s="436"/>
      <c r="B198" s="437"/>
      <c r="C198" s="438" t="s">
        <v>3944</v>
      </c>
      <c r="D198" s="439" t="s">
        <v>3945</v>
      </c>
      <c r="E198" s="440"/>
      <c r="F198" s="441"/>
    </row>
    <row r="199" s="459" customFormat="true" ht="13.15" hidden="false" customHeight="true" outlineLevel="0" collapsed="false">
      <c r="A199" s="436"/>
      <c r="B199" s="437"/>
      <c r="C199" s="438" t="s">
        <v>3946</v>
      </c>
      <c r="D199" s="439" t="s">
        <v>3947</v>
      </c>
      <c r="E199" s="440"/>
      <c r="F199" s="441"/>
    </row>
    <row r="200" s="459" customFormat="true" ht="14.25" hidden="false" customHeight="false" outlineLevel="0" collapsed="false">
      <c r="A200" s="436"/>
      <c r="B200" s="437"/>
      <c r="C200" s="438" t="s">
        <v>3948</v>
      </c>
      <c r="D200" s="439" t="s">
        <v>3949</v>
      </c>
      <c r="E200" s="440"/>
      <c r="F200" s="441"/>
    </row>
    <row r="201" s="459" customFormat="true" ht="14.25" hidden="false" customHeight="false" outlineLevel="0" collapsed="false">
      <c r="A201" s="436"/>
      <c r="B201" s="437"/>
      <c r="C201" s="438" t="s">
        <v>3950</v>
      </c>
      <c r="D201" s="439" t="s">
        <v>3951</v>
      </c>
      <c r="E201" s="440"/>
      <c r="F201" s="441"/>
    </row>
    <row r="202" s="459" customFormat="true" ht="14.25" hidden="false" customHeight="false" outlineLevel="0" collapsed="false">
      <c r="A202" s="436"/>
      <c r="B202" s="437"/>
      <c r="C202" s="438" t="s">
        <v>3952</v>
      </c>
      <c r="D202" s="439" t="s">
        <v>3953</v>
      </c>
      <c r="E202" s="440"/>
      <c r="F202" s="441"/>
    </row>
    <row r="203" s="459" customFormat="true" ht="14.25" hidden="false" customHeight="false" outlineLevel="0" collapsed="false">
      <c r="A203" s="436"/>
      <c r="B203" s="437"/>
      <c r="C203" s="438" t="s">
        <v>3954</v>
      </c>
      <c r="D203" s="439" t="s">
        <v>3955</v>
      </c>
      <c r="E203" s="440"/>
      <c r="F203" s="441"/>
    </row>
    <row r="204" s="459" customFormat="true" ht="14.25" hidden="false" customHeight="false" outlineLevel="0" collapsed="false">
      <c r="A204" s="436"/>
      <c r="B204" s="437"/>
      <c r="C204" s="438" t="s">
        <v>3956</v>
      </c>
      <c r="D204" s="439" t="s">
        <v>3957</v>
      </c>
      <c r="E204" s="440"/>
      <c r="F204" s="441"/>
    </row>
    <row r="205" s="459" customFormat="true" ht="14.25" hidden="false" customHeight="false" outlineLevel="0" collapsed="false">
      <c r="A205" s="436"/>
      <c r="B205" s="437"/>
      <c r="C205" s="438" t="s">
        <v>3958</v>
      </c>
      <c r="D205" s="439" t="s">
        <v>3959</v>
      </c>
      <c r="E205" s="440"/>
      <c r="F205" s="441"/>
    </row>
    <row r="206" s="459" customFormat="true" ht="14.25" hidden="false" customHeight="false" outlineLevel="0" collapsed="false">
      <c r="A206" s="436"/>
      <c r="B206" s="437"/>
      <c r="C206" s="460" t="s">
        <v>3960</v>
      </c>
      <c r="D206" s="460" t="s">
        <v>3961</v>
      </c>
      <c r="E206" s="461" t="s">
        <v>3962</v>
      </c>
      <c r="F206" s="462"/>
    </row>
    <row r="207" s="459" customFormat="true" ht="14.25" hidden="false" customHeight="false" outlineLevel="0" collapsed="false">
      <c r="A207" s="436"/>
      <c r="B207" s="437"/>
      <c r="C207" s="460" t="s">
        <v>3963</v>
      </c>
      <c r="D207" s="460" t="s">
        <v>3964</v>
      </c>
      <c r="E207" s="461" t="s">
        <v>3965</v>
      </c>
      <c r="F207" s="462"/>
    </row>
    <row r="208" s="459" customFormat="true" ht="14.25" hidden="false" customHeight="false" outlineLevel="0" collapsed="false">
      <c r="A208" s="436"/>
      <c r="B208" s="437"/>
      <c r="C208" s="438" t="s">
        <v>3966</v>
      </c>
      <c r="D208" s="439" t="s">
        <v>3967</v>
      </c>
      <c r="E208" s="440"/>
      <c r="F208" s="441"/>
    </row>
    <row r="209" s="459" customFormat="true" ht="14.25" hidden="false" customHeight="false" outlineLevel="0" collapsed="false">
      <c r="A209" s="436"/>
      <c r="B209" s="437"/>
      <c r="C209" s="438" t="s">
        <v>3968</v>
      </c>
      <c r="D209" s="439" t="s">
        <v>3969</v>
      </c>
      <c r="E209" s="440"/>
      <c r="F209" s="441"/>
    </row>
    <row r="210" s="459" customFormat="true" ht="14.25" hidden="false" customHeight="false" outlineLevel="0" collapsed="false">
      <c r="A210" s="436"/>
      <c r="B210" s="437"/>
      <c r="C210" s="438" t="s">
        <v>3970</v>
      </c>
      <c r="D210" s="439" t="s">
        <v>3971</v>
      </c>
      <c r="E210" s="440"/>
      <c r="F210" s="441"/>
    </row>
    <row r="211" s="459" customFormat="true" ht="14.25" hidden="false" customHeight="false" outlineLevel="0" collapsed="false">
      <c r="A211" s="436"/>
      <c r="B211" s="437"/>
      <c r="C211" s="438" t="s">
        <v>3972</v>
      </c>
      <c r="D211" s="439" t="s">
        <v>3973</v>
      </c>
      <c r="E211" s="440"/>
      <c r="F211" s="441"/>
    </row>
    <row r="212" s="459" customFormat="true" ht="14.25" hidden="false" customHeight="false" outlineLevel="0" collapsed="false">
      <c r="A212" s="436"/>
      <c r="B212" s="437"/>
      <c r="C212" s="438" t="s">
        <v>3974</v>
      </c>
      <c r="D212" s="439" t="s">
        <v>3975</v>
      </c>
      <c r="E212" s="440"/>
      <c r="F212" s="441"/>
    </row>
    <row r="213" s="459" customFormat="true" ht="14.25" hidden="false" customHeight="false" outlineLevel="0" collapsed="false">
      <c r="A213" s="436"/>
      <c r="B213" s="437"/>
      <c r="C213" s="438" t="s">
        <v>3976</v>
      </c>
      <c r="D213" s="439" t="s">
        <v>3977</v>
      </c>
      <c r="E213" s="440"/>
      <c r="F213" s="441"/>
    </row>
    <row r="214" s="459" customFormat="true" ht="14.25" hidden="false" customHeight="false" outlineLevel="0" collapsed="false">
      <c r="A214" s="436"/>
      <c r="B214" s="437"/>
      <c r="C214" s="438" t="s">
        <v>3978</v>
      </c>
      <c r="D214" s="439" t="s">
        <v>3979</v>
      </c>
      <c r="E214" s="440"/>
      <c r="F214" s="441"/>
    </row>
    <row r="215" s="459" customFormat="true" ht="14.25" hidden="false" customHeight="false" outlineLevel="0" collapsed="false">
      <c r="A215" s="436"/>
      <c r="B215" s="437"/>
      <c r="C215" s="438" t="s">
        <v>3980</v>
      </c>
      <c r="D215" s="439" t="s">
        <v>3981</v>
      </c>
      <c r="E215" s="440"/>
      <c r="F215" s="441"/>
    </row>
    <row r="216" s="459" customFormat="true" ht="14.25" hidden="false" customHeight="false" outlineLevel="0" collapsed="false">
      <c r="A216" s="436"/>
      <c r="B216" s="437"/>
      <c r="C216" s="438" t="s">
        <v>3982</v>
      </c>
      <c r="D216" s="439" t="s">
        <v>3983</v>
      </c>
      <c r="E216" s="440"/>
      <c r="F216" s="441"/>
    </row>
    <row r="217" s="459" customFormat="true" ht="14.25" hidden="false" customHeight="false" outlineLevel="0" collapsed="false">
      <c r="A217" s="436"/>
      <c r="B217" s="437"/>
      <c r="C217" s="438" t="s">
        <v>3984</v>
      </c>
      <c r="D217" s="439" t="s">
        <v>3985</v>
      </c>
      <c r="E217" s="440"/>
      <c r="F217" s="441"/>
    </row>
    <row r="218" s="459" customFormat="true" ht="14.25" hidden="false" customHeight="false" outlineLevel="0" collapsed="false">
      <c r="A218" s="436"/>
      <c r="B218" s="437"/>
      <c r="C218" s="438" t="s">
        <v>3986</v>
      </c>
      <c r="D218" s="439" t="s">
        <v>3987</v>
      </c>
      <c r="E218" s="440"/>
      <c r="F218" s="441"/>
    </row>
    <row r="219" s="459" customFormat="true" ht="14.25" hidden="false" customHeight="false" outlineLevel="0" collapsed="false">
      <c r="A219" s="436"/>
      <c r="B219" s="437"/>
      <c r="C219" s="438" t="s">
        <v>3988</v>
      </c>
      <c r="D219" s="439" t="s">
        <v>3989</v>
      </c>
      <c r="E219" s="440"/>
      <c r="F219" s="441"/>
    </row>
    <row r="220" s="459" customFormat="true" ht="14.25" hidden="false" customHeight="false" outlineLevel="0" collapsed="false">
      <c r="A220" s="436"/>
      <c r="B220" s="437"/>
      <c r="C220" s="438" t="s">
        <v>3990</v>
      </c>
      <c r="D220" s="439" t="s">
        <v>3991</v>
      </c>
      <c r="E220" s="440"/>
      <c r="F220" s="441"/>
    </row>
    <row r="221" s="459" customFormat="true" ht="14.25" hidden="false" customHeight="false" outlineLevel="0" collapsed="false">
      <c r="A221" s="436"/>
      <c r="B221" s="437"/>
      <c r="C221" s="438" t="s">
        <v>3992</v>
      </c>
      <c r="D221" s="439" t="s">
        <v>3993</v>
      </c>
      <c r="E221" s="440"/>
      <c r="F221" s="441"/>
    </row>
    <row r="222" s="459" customFormat="true" ht="14.25" hidden="false" customHeight="false" outlineLevel="0" collapsed="false">
      <c r="A222" s="436"/>
      <c r="B222" s="437"/>
      <c r="C222" s="438" t="s">
        <v>3994</v>
      </c>
      <c r="D222" s="439" t="s">
        <v>3995</v>
      </c>
      <c r="E222" s="440"/>
      <c r="F222" s="441"/>
    </row>
    <row r="223" s="459" customFormat="true" ht="14.25" hidden="false" customHeight="false" outlineLevel="0" collapsed="false">
      <c r="A223" s="436"/>
      <c r="B223" s="437"/>
      <c r="C223" s="438" t="s">
        <v>3996</v>
      </c>
      <c r="D223" s="439" t="s">
        <v>3997</v>
      </c>
      <c r="E223" s="440"/>
      <c r="F223" s="441"/>
    </row>
    <row r="224" s="459" customFormat="true" ht="14.25" hidden="false" customHeight="false" outlineLevel="0" collapsed="false">
      <c r="A224" s="436"/>
      <c r="B224" s="437"/>
      <c r="C224" s="438" t="s">
        <v>3998</v>
      </c>
      <c r="D224" s="439" t="s">
        <v>3999</v>
      </c>
      <c r="E224" s="440"/>
      <c r="F224" s="441"/>
    </row>
    <row r="225" s="459" customFormat="true" ht="14.25" hidden="false" customHeight="false" outlineLevel="0" collapsed="false">
      <c r="A225" s="436"/>
      <c r="B225" s="437"/>
      <c r="C225" s="438" t="s">
        <v>4000</v>
      </c>
      <c r="D225" s="439" t="s">
        <v>4001</v>
      </c>
      <c r="E225" s="440"/>
      <c r="F225" s="441"/>
    </row>
    <row r="226" s="459" customFormat="true" ht="14.25" hidden="false" customHeight="false" outlineLevel="0" collapsed="false">
      <c r="A226" s="436"/>
      <c r="B226" s="437"/>
      <c r="C226" s="438" t="s">
        <v>4002</v>
      </c>
      <c r="D226" s="439" t="s">
        <v>4003</v>
      </c>
      <c r="E226" s="440"/>
      <c r="F226" s="441"/>
    </row>
    <row r="227" s="459" customFormat="true" ht="14.25" hidden="false" customHeight="false" outlineLevel="0" collapsed="false">
      <c r="A227" s="436"/>
      <c r="B227" s="437"/>
      <c r="C227" s="438" t="s">
        <v>4004</v>
      </c>
      <c r="D227" s="439" t="s">
        <v>4005</v>
      </c>
      <c r="E227" s="440"/>
      <c r="F227" s="441"/>
    </row>
    <row r="228" s="459" customFormat="true" ht="14.25" hidden="false" customHeight="false" outlineLevel="0" collapsed="false">
      <c r="A228" s="436"/>
      <c r="B228" s="437"/>
      <c r="C228" s="438" t="s">
        <v>4006</v>
      </c>
      <c r="D228" s="439" t="s">
        <v>4007</v>
      </c>
      <c r="E228" s="440"/>
      <c r="F228" s="441"/>
    </row>
    <row r="229" s="459" customFormat="true" ht="14.25" hidden="false" customHeight="false" outlineLevel="0" collapsed="false">
      <c r="A229" s="436"/>
      <c r="B229" s="437"/>
      <c r="C229" s="438" t="s">
        <v>4008</v>
      </c>
      <c r="D229" s="439" t="s">
        <v>4009</v>
      </c>
      <c r="E229" s="440"/>
      <c r="F229" s="441"/>
    </row>
    <row r="230" s="459" customFormat="true" ht="14.25" hidden="false" customHeight="false" outlineLevel="0" collapsed="false">
      <c r="A230" s="436"/>
      <c r="B230" s="437"/>
      <c r="C230" s="438" t="s">
        <v>4010</v>
      </c>
      <c r="D230" s="439" t="s">
        <v>4011</v>
      </c>
      <c r="E230" s="440"/>
      <c r="F230" s="441"/>
    </row>
    <row r="231" s="459" customFormat="true" ht="14.25" hidden="false" customHeight="false" outlineLevel="0" collapsed="false">
      <c r="A231" s="436"/>
      <c r="B231" s="437"/>
      <c r="C231" s="438" t="s">
        <v>4012</v>
      </c>
      <c r="D231" s="439" t="s">
        <v>4013</v>
      </c>
      <c r="E231" s="440"/>
      <c r="F231" s="441"/>
    </row>
    <row r="232" s="459" customFormat="true" ht="14.25" hidden="false" customHeight="false" outlineLevel="0" collapsed="false">
      <c r="A232" s="436"/>
      <c r="B232" s="437"/>
      <c r="C232" s="438" t="s">
        <v>4014</v>
      </c>
      <c r="D232" s="439" t="s">
        <v>4015</v>
      </c>
      <c r="E232" s="440"/>
      <c r="F232" s="441"/>
    </row>
    <row r="233" s="459" customFormat="true" ht="14.25" hidden="false" customHeight="false" outlineLevel="0" collapsed="false">
      <c r="A233" s="436"/>
      <c r="B233" s="437"/>
      <c r="C233" s="438" t="s">
        <v>4016</v>
      </c>
      <c r="D233" s="439" t="s">
        <v>4017</v>
      </c>
      <c r="E233" s="440"/>
      <c r="F233" s="441"/>
    </row>
    <row r="234" s="459" customFormat="true" ht="14.25" hidden="false" customHeight="false" outlineLevel="0" collapsed="false">
      <c r="A234" s="436"/>
      <c r="B234" s="437"/>
      <c r="C234" s="438" t="s">
        <v>4018</v>
      </c>
      <c r="D234" s="439" t="s">
        <v>4019</v>
      </c>
      <c r="E234" s="440"/>
      <c r="F234" s="441"/>
    </row>
    <row r="235" s="459" customFormat="true" ht="14.25" hidden="false" customHeight="false" outlineLevel="0" collapsed="false">
      <c r="A235" s="436"/>
      <c r="B235" s="437"/>
      <c r="C235" s="438" t="s">
        <v>4020</v>
      </c>
      <c r="D235" s="460" t="s">
        <v>4021</v>
      </c>
      <c r="E235" s="461"/>
      <c r="F235" s="462"/>
    </row>
    <row r="236" s="459" customFormat="true" ht="14.25" hidden="false" customHeight="false" outlineLevel="0" collapsed="false">
      <c r="A236" s="436"/>
      <c r="B236" s="437"/>
      <c r="C236" s="438" t="s">
        <v>4022</v>
      </c>
      <c r="D236" s="439" t="s">
        <v>4023</v>
      </c>
      <c r="E236" s="440" t="s">
        <v>4024</v>
      </c>
      <c r="F236" s="441"/>
    </row>
    <row r="237" s="459" customFormat="true" ht="14.25" hidden="false" customHeight="false" outlineLevel="0" collapsed="false">
      <c r="A237" s="436"/>
      <c r="B237" s="437"/>
      <c r="C237" s="438" t="s">
        <v>4025</v>
      </c>
      <c r="D237" s="439" t="s">
        <v>4026</v>
      </c>
      <c r="E237" s="440" t="s">
        <v>4027</v>
      </c>
      <c r="F237" s="441"/>
    </row>
    <row r="238" s="459" customFormat="true" ht="14.25" hidden="false" customHeight="false" outlineLevel="0" collapsed="false">
      <c r="A238" s="436"/>
      <c r="B238" s="437"/>
      <c r="C238" s="438" t="s">
        <v>4028</v>
      </c>
      <c r="D238" s="460" t="s">
        <v>4029</v>
      </c>
      <c r="E238" s="461" t="s">
        <v>4030</v>
      </c>
      <c r="F238" s="462"/>
    </row>
    <row r="239" s="459" customFormat="true" ht="14.25" hidden="false" customHeight="false" outlineLevel="0" collapsed="false">
      <c r="A239" s="436"/>
      <c r="B239" s="437"/>
      <c r="C239" s="438" t="s">
        <v>4031</v>
      </c>
      <c r="D239" s="460" t="s">
        <v>4032</v>
      </c>
      <c r="E239" s="461" t="s">
        <v>4033</v>
      </c>
      <c r="F239" s="462"/>
    </row>
    <row r="240" s="459" customFormat="true" ht="14.25" hidden="false" customHeight="false" outlineLevel="0" collapsed="false">
      <c r="A240" s="436"/>
      <c r="B240" s="437"/>
      <c r="C240" s="438" t="s">
        <v>4034</v>
      </c>
      <c r="D240" s="460" t="s">
        <v>4035</v>
      </c>
      <c r="E240" s="461"/>
      <c r="F240" s="462"/>
    </row>
    <row r="241" s="459" customFormat="true" ht="14.25" hidden="false" customHeight="false" outlineLevel="0" collapsed="false">
      <c r="A241" s="436"/>
      <c r="B241" s="437"/>
      <c r="C241" s="438" t="s">
        <v>4036</v>
      </c>
      <c r="D241" s="460" t="s">
        <v>4037</v>
      </c>
      <c r="E241" s="461" t="s">
        <v>4038</v>
      </c>
      <c r="F241" s="462"/>
    </row>
    <row r="242" s="459" customFormat="true" ht="14.25" hidden="false" customHeight="false" outlineLevel="0" collapsed="false">
      <c r="A242" s="436"/>
      <c r="B242" s="437"/>
      <c r="C242" s="438" t="s">
        <v>4039</v>
      </c>
      <c r="D242" s="460" t="s">
        <v>4040</v>
      </c>
      <c r="E242" s="461" t="s">
        <v>4041</v>
      </c>
      <c r="F242" s="462"/>
    </row>
    <row r="243" s="459" customFormat="true" ht="14.25" hidden="false" customHeight="false" outlineLevel="0" collapsed="false">
      <c r="A243" s="436"/>
      <c r="B243" s="437"/>
      <c r="C243" s="438" t="s">
        <v>4042</v>
      </c>
      <c r="D243" s="439" t="s">
        <v>4043</v>
      </c>
      <c r="E243" s="440"/>
      <c r="F243" s="441"/>
    </row>
    <row r="244" s="459" customFormat="true" ht="14.25" hidden="false" customHeight="false" outlineLevel="0" collapsed="false">
      <c r="A244" s="436"/>
      <c r="B244" s="437"/>
      <c r="C244" s="438" t="s">
        <v>4044</v>
      </c>
      <c r="D244" s="439" t="s">
        <v>4045</v>
      </c>
      <c r="E244" s="440"/>
      <c r="F244" s="441"/>
    </row>
    <row r="245" s="459" customFormat="true" ht="14.25" hidden="false" customHeight="false" outlineLevel="0" collapsed="false">
      <c r="A245" s="436"/>
      <c r="B245" s="437"/>
      <c r="C245" s="438" t="s">
        <v>4046</v>
      </c>
      <c r="D245" s="439" t="s">
        <v>4047</v>
      </c>
      <c r="E245" s="440"/>
      <c r="F245" s="441"/>
    </row>
    <row r="246" s="459" customFormat="true" ht="14.25" hidden="false" customHeight="false" outlineLevel="0" collapsed="false">
      <c r="A246" s="436"/>
      <c r="B246" s="437"/>
      <c r="C246" s="438" t="s">
        <v>4048</v>
      </c>
      <c r="D246" s="439" t="s">
        <v>4049</v>
      </c>
      <c r="E246" s="440"/>
      <c r="F246" s="441"/>
    </row>
    <row r="247" s="459" customFormat="true" ht="14.25" hidden="false" customHeight="false" outlineLevel="0" collapsed="false">
      <c r="A247" s="436"/>
      <c r="B247" s="437"/>
      <c r="C247" s="438" t="s">
        <v>4050</v>
      </c>
      <c r="D247" s="439" t="s">
        <v>4051</v>
      </c>
      <c r="E247" s="440"/>
      <c r="F247" s="441"/>
    </row>
    <row r="248" s="459" customFormat="true" ht="14.25" hidden="false" customHeight="false" outlineLevel="0" collapsed="false">
      <c r="A248" s="436"/>
      <c r="B248" s="437"/>
      <c r="C248" s="438" t="s">
        <v>4052</v>
      </c>
      <c r="D248" s="439" t="s">
        <v>4053</v>
      </c>
      <c r="E248" s="440"/>
      <c r="F248" s="441"/>
    </row>
    <row r="249" s="459" customFormat="true" ht="14.25" hidden="false" customHeight="false" outlineLevel="0" collapsed="false">
      <c r="A249" s="436"/>
      <c r="B249" s="437"/>
      <c r="C249" s="438" t="s">
        <v>4054</v>
      </c>
      <c r="D249" s="439" t="s">
        <v>4055</v>
      </c>
      <c r="E249" s="440"/>
      <c r="F249" s="441"/>
    </row>
    <row r="250" s="459" customFormat="true" ht="14.25" hidden="false" customHeight="false" outlineLevel="0" collapsed="false">
      <c r="A250" s="436"/>
      <c r="B250" s="437"/>
      <c r="C250" s="438" t="s">
        <v>4056</v>
      </c>
      <c r="D250" s="439" t="s">
        <v>4057</v>
      </c>
      <c r="E250" s="440"/>
      <c r="F250" s="441"/>
    </row>
    <row r="251" s="459" customFormat="true" ht="14.25" hidden="false" customHeight="false" outlineLevel="0" collapsed="false">
      <c r="A251" s="436"/>
      <c r="B251" s="437"/>
      <c r="C251" s="438" t="s">
        <v>4058</v>
      </c>
      <c r="D251" s="439" t="s">
        <v>4059</v>
      </c>
      <c r="E251" s="440"/>
      <c r="F251" s="441"/>
    </row>
    <row r="252" s="459" customFormat="true" ht="14.25" hidden="false" customHeight="false" outlineLevel="0" collapsed="false">
      <c r="A252" s="436"/>
      <c r="B252" s="437"/>
      <c r="C252" s="438" t="s">
        <v>4060</v>
      </c>
      <c r="D252" s="439" t="s">
        <v>4061</v>
      </c>
      <c r="E252" s="440"/>
      <c r="F252" s="441"/>
    </row>
    <row r="253" s="459" customFormat="true" ht="14.25" hidden="false" customHeight="false" outlineLevel="0" collapsed="false">
      <c r="A253" s="436"/>
      <c r="B253" s="437"/>
      <c r="C253" s="438" t="s">
        <v>4062</v>
      </c>
      <c r="D253" s="439" t="s">
        <v>4063</v>
      </c>
      <c r="E253" s="440"/>
      <c r="F253" s="441"/>
    </row>
    <row r="254" s="459" customFormat="true" ht="14.25" hidden="false" customHeight="false" outlineLevel="0" collapsed="false">
      <c r="A254" s="436"/>
      <c r="B254" s="437"/>
      <c r="C254" s="438" t="s">
        <v>4064</v>
      </c>
      <c r="D254" s="439" t="s">
        <v>4065</v>
      </c>
      <c r="E254" s="440"/>
      <c r="F254" s="441"/>
    </row>
    <row r="255" s="459" customFormat="true" ht="14.25" hidden="false" customHeight="false" outlineLevel="0" collapsed="false">
      <c r="A255" s="436"/>
      <c r="B255" s="437"/>
      <c r="C255" s="438" t="s">
        <v>4066</v>
      </c>
      <c r="D255" s="439" t="s">
        <v>4067</v>
      </c>
      <c r="E255" s="440"/>
      <c r="F255" s="441"/>
    </row>
    <row r="256" s="459" customFormat="true" ht="14.25" hidden="false" customHeight="false" outlineLevel="0" collapsed="false">
      <c r="A256" s="436"/>
      <c r="B256" s="437"/>
      <c r="C256" s="438" t="s">
        <v>4068</v>
      </c>
      <c r="D256" s="439" t="s">
        <v>4069</v>
      </c>
      <c r="E256" s="440"/>
      <c r="F256" s="441"/>
    </row>
    <row r="257" s="459" customFormat="true" ht="14.25" hidden="false" customHeight="false" outlineLevel="0" collapsed="false">
      <c r="A257" s="436"/>
      <c r="B257" s="437"/>
      <c r="C257" s="438" t="s">
        <v>4070</v>
      </c>
      <c r="D257" s="439" t="s">
        <v>4071</v>
      </c>
      <c r="E257" s="440"/>
      <c r="F257" s="441"/>
    </row>
    <row r="258" s="459" customFormat="true" ht="14.25" hidden="false" customHeight="false" outlineLevel="0" collapsed="false">
      <c r="A258" s="436"/>
      <c r="B258" s="437"/>
      <c r="C258" s="438" t="s">
        <v>4072</v>
      </c>
      <c r="D258" s="439" t="s">
        <v>4073</v>
      </c>
      <c r="E258" s="440"/>
      <c r="F258" s="441"/>
    </row>
    <row r="259" s="459" customFormat="true" ht="14.25" hidden="false" customHeight="false" outlineLevel="0" collapsed="false">
      <c r="A259" s="436"/>
      <c r="B259" s="437"/>
      <c r="C259" s="438" t="s">
        <v>4074</v>
      </c>
      <c r="D259" s="439" t="s">
        <v>4075</v>
      </c>
      <c r="E259" s="440"/>
      <c r="F259" s="441"/>
    </row>
    <row r="260" s="459" customFormat="true" ht="14.25" hidden="false" customHeight="false" outlineLevel="0" collapsed="false">
      <c r="A260" s="436"/>
      <c r="B260" s="437"/>
      <c r="C260" s="438" t="s">
        <v>4076</v>
      </c>
      <c r="D260" s="439" t="s">
        <v>4077</v>
      </c>
      <c r="E260" s="440"/>
      <c r="F260" s="441"/>
    </row>
    <row r="261" s="459" customFormat="true" ht="14.25" hidden="false" customHeight="false" outlineLevel="0" collapsed="false">
      <c r="A261" s="436"/>
      <c r="B261" s="437"/>
      <c r="C261" s="438" t="s">
        <v>4078</v>
      </c>
      <c r="D261" s="439" t="s">
        <v>4079</v>
      </c>
      <c r="E261" s="440"/>
      <c r="F261" s="441"/>
    </row>
    <row r="262" s="459" customFormat="true" ht="14.25" hidden="false" customHeight="false" outlineLevel="0" collapsed="false">
      <c r="A262" s="436"/>
      <c r="B262" s="437"/>
      <c r="C262" s="438" t="s">
        <v>4080</v>
      </c>
      <c r="D262" s="439" t="s">
        <v>4081</v>
      </c>
      <c r="E262" s="440"/>
      <c r="F262" s="441"/>
    </row>
    <row r="263" s="459" customFormat="true" ht="14.25" hidden="false" customHeight="false" outlineLevel="0" collapsed="false">
      <c r="A263" s="436"/>
      <c r="B263" s="437"/>
      <c r="C263" s="438" t="s">
        <v>4082</v>
      </c>
      <c r="D263" s="439" t="s">
        <v>4083</v>
      </c>
      <c r="E263" s="440"/>
      <c r="F263" s="441"/>
    </row>
    <row r="264" s="459" customFormat="true" ht="13.15" hidden="false" customHeight="true" outlineLevel="0" collapsed="false">
      <c r="A264" s="436"/>
      <c r="B264" s="437"/>
      <c r="C264" s="438" t="s">
        <v>4084</v>
      </c>
      <c r="D264" s="439" t="s">
        <v>4085</v>
      </c>
      <c r="E264" s="440"/>
      <c r="F264" s="441"/>
    </row>
    <row r="265" s="459" customFormat="true" ht="14.25" hidden="false" customHeight="false" outlineLevel="0" collapsed="false">
      <c r="A265" s="436"/>
      <c r="B265" s="437"/>
      <c r="C265" s="438" t="s">
        <v>4086</v>
      </c>
      <c r="D265" s="439" t="s">
        <v>4087</v>
      </c>
      <c r="E265" s="440"/>
      <c r="F265" s="441"/>
    </row>
    <row r="266" s="459" customFormat="true" ht="14.25" hidden="false" customHeight="false" outlineLevel="0" collapsed="false">
      <c r="A266" s="436"/>
      <c r="B266" s="437"/>
      <c r="C266" s="438" t="s">
        <v>4088</v>
      </c>
      <c r="D266" s="439" t="s">
        <v>4089</v>
      </c>
      <c r="E266" s="440"/>
      <c r="F266" s="441"/>
    </row>
    <row r="267" s="459" customFormat="true" ht="14.25" hidden="false" customHeight="false" outlineLevel="0" collapsed="false">
      <c r="A267" s="436"/>
      <c r="B267" s="437"/>
      <c r="C267" s="438" t="s">
        <v>4090</v>
      </c>
      <c r="D267" s="439" t="s">
        <v>4091</v>
      </c>
      <c r="E267" s="440"/>
      <c r="F267" s="441"/>
    </row>
    <row r="268" s="459" customFormat="true" ht="14.25" hidden="false" customHeight="false" outlineLevel="0" collapsed="false">
      <c r="A268" s="436"/>
      <c r="B268" s="437"/>
      <c r="C268" s="438" t="s">
        <v>4092</v>
      </c>
      <c r="D268" s="439" t="s">
        <v>4093</v>
      </c>
      <c r="E268" s="440"/>
      <c r="F268" s="441"/>
    </row>
    <row r="269" s="459" customFormat="true" ht="14.25" hidden="false" customHeight="false" outlineLevel="0" collapsed="false">
      <c r="A269" s="436"/>
      <c r="B269" s="437"/>
      <c r="C269" s="438" t="s">
        <v>4094</v>
      </c>
      <c r="D269" s="439" t="s">
        <v>4095</v>
      </c>
      <c r="E269" s="440"/>
      <c r="F269" s="441"/>
    </row>
    <row r="270" s="459" customFormat="true" ht="14.25" hidden="false" customHeight="false" outlineLevel="0" collapsed="false">
      <c r="A270" s="436"/>
      <c r="B270" s="437"/>
      <c r="C270" s="438" t="s">
        <v>4096</v>
      </c>
      <c r="D270" s="439" t="s">
        <v>4097</v>
      </c>
      <c r="E270" s="440"/>
      <c r="F270" s="441"/>
    </row>
    <row r="271" s="459" customFormat="true" ht="14.25" hidden="false" customHeight="false" outlineLevel="0" collapsed="false">
      <c r="A271" s="436"/>
      <c r="B271" s="437"/>
      <c r="C271" s="438" t="s">
        <v>4098</v>
      </c>
      <c r="D271" s="439" t="s">
        <v>4099</v>
      </c>
      <c r="E271" s="440"/>
      <c r="F271" s="441"/>
    </row>
    <row r="272" s="459" customFormat="true" ht="14.25" hidden="false" customHeight="false" outlineLevel="0" collapsed="false">
      <c r="A272" s="436"/>
      <c r="B272" s="437"/>
      <c r="C272" s="438" t="s">
        <v>4100</v>
      </c>
      <c r="D272" s="439" t="s">
        <v>4101</v>
      </c>
      <c r="E272" s="440"/>
      <c r="F272" s="441"/>
    </row>
    <row r="273" s="459" customFormat="true" ht="14.25" hidden="false" customHeight="false" outlineLevel="0" collapsed="false">
      <c r="A273" s="436"/>
      <c r="B273" s="437"/>
      <c r="C273" s="438" t="s">
        <v>4102</v>
      </c>
      <c r="D273" s="439" t="s">
        <v>4103</v>
      </c>
      <c r="E273" s="440"/>
      <c r="F273" s="441"/>
    </row>
    <row r="274" s="459" customFormat="true" ht="14.25" hidden="false" customHeight="false" outlineLevel="0" collapsed="false">
      <c r="A274" s="436"/>
      <c r="B274" s="437"/>
      <c r="C274" s="438" t="s">
        <v>4104</v>
      </c>
      <c r="D274" s="439" t="s">
        <v>4105</v>
      </c>
      <c r="E274" s="440"/>
      <c r="F274" s="441"/>
    </row>
    <row r="275" s="459" customFormat="true" ht="14.25" hidden="false" customHeight="false" outlineLevel="0" collapsed="false">
      <c r="A275" s="436"/>
      <c r="B275" s="437"/>
      <c r="C275" s="438" t="s">
        <v>4106</v>
      </c>
      <c r="D275" s="439" t="s">
        <v>4107</v>
      </c>
      <c r="E275" s="440"/>
      <c r="F275" s="441"/>
    </row>
    <row r="276" s="459" customFormat="true" ht="14.25" hidden="false" customHeight="false" outlineLevel="0" collapsed="false">
      <c r="A276" s="436"/>
      <c r="B276" s="437"/>
      <c r="C276" s="438" t="s">
        <v>4108</v>
      </c>
      <c r="D276" s="439" t="s">
        <v>4109</v>
      </c>
      <c r="E276" s="440"/>
      <c r="F276" s="441"/>
    </row>
    <row r="277" s="459" customFormat="true" ht="14.25" hidden="false" customHeight="false" outlineLevel="0" collapsed="false">
      <c r="A277" s="436"/>
      <c r="B277" s="437"/>
      <c r="C277" s="438" t="s">
        <v>4110</v>
      </c>
      <c r="D277" s="439" t="s">
        <v>4111</v>
      </c>
      <c r="E277" s="440"/>
      <c r="F277" s="441"/>
    </row>
    <row r="278" s="459" customFormat="true" ht="14.25" hidden="false" customHeight="false" outlineLevel="0" collapsed="false">
      <c r="A278" s="436"/>
      <c r="B278" s="437"/>
      <c r="C278" s="438" t="s">
        <v>4112</v>
      </c>
      <c r="D278" s="439" t="s">
        <v>4113</v>
      </c>
      <c r="E278" s="440"/>
      <c r="F278" s="441"/>
    </row>
    <row r="279" s="459" customFormat="true" ht="14.25" hidden="false" customHeight="false" outlineLevel="0" collapsed="false">
      <c r="A279" s="436"/>
      <c r="B279" s="437"/>
      <c r="C279" s="438" t="s">
        <v>4114</v>
      </c>
      <c r="D279" s="439" t="s">
        <v>4115</v>
      </c>
      <c r="E279" s="440"/>
      <c r="F279" s="441"/>
    </row>
    <row r="280" s="459" customFormat="true" ht="14.25" hidden="false" customHeight="false" outlineLevel="0" collapsed="false">
      <c r="A280" s="436"/>
      <c r="B280" s="437"/>
      <c r="C280" s="438" t="s">
        <v>4116</v>
      </c>
      <c r="D280" s="439" t="s">
        <v>4117</v>
      </c>
      <c r="E280" s="440"/>
      <c r="F280" s="441"/>
    </row>
    <row r="281" s="459" customFormat="true" ht="14.25" hidden="false" customHeight="false" outlineLevel="0" collapsed="false">
      <c r="A281" s="436"/>
      <c r="B281" s="437"/>
      <c r="C281" s="438" t="s">
        <v>4118</v>
      </c>
      <c r="D281" s="439" t="s">
        <v>4119</v>
      </c>
      <c r="E281" s="440"/>
      <c r="F281" s="441"/>
    </row>
    <row r="282" s="459" customFormat="true" ht="14.25" hidden="false" customHeight="false" outlineLevel="0" collapsed="false">
      <c r="A282" s="436"/>
      <c r="B282" s="437"/>
      <c r="C282" s="438" t="s">
        <v>4120</v>
      </c>
      <c r="D282" s="439" t="s">
        <v>4121</v>
      </c>
      <c r="E282" s="440"/>
      <c r="F282" s="441"/>
    </row>
    <row r="283" s="459" customFormat="true" ht="14.25" hidden="false" customHeight="false" outlineLevel="0" collapsed="false">
      <c r="A283" s="436"/>
      <c r="B283" s="437"/>
      <c r="C283" s="438" t="s">
        <v>4122</v>
      </c>
      <c r="D283" s="439" t="s">
        <v>4123</v>
      </c>
      <c r="E283" s="440"/>
      <c r="F283" s="441"/>
    </row>
    <row r="284" s="459" customFormat="true" ht="14.25" hidden="false" customHeight="false" outlineLevel="0" collapsed="false">
      <c r="A284" s="436"/>
      <c r="B284" s="437"/>
      <c r="C284" s="438" t="s">
        <v>4124</v>
      </c>
      <c r="D284" s="439" t="s">
        <v>4125</v>
      </c>
      <c r="E284" s="440"/>
      <c r="F284" s="441"/>
    </row>
    <row r="285" s="459" customFormat="true" ht="14.25" hidden="false" customHeight="false" outlineLevel="0" collapsed="false">
      <c r="A285" s="436"/>
      <c r="B285" s="437"/>
      <c r="C285" s="438" t="s">
        <v>4126</v>
      </c>
      <c r="D285" s="439" t="s">
        <v>4127</v>
      </c>
      <c r="E285" s="440"/>
      <c r="F285" s="441"/>
    </row>
    <row r="286" s="459" customFormat="true" ht="14.25" hidden="false" customHeight="false" outlineLevel="0" collapsed="false">
      <c r="A286" s="436"/>
      <c r="B286" s="437"/>
      <c r="C286" s="438" t="s">
        <v>4128</v>
      </c>
      <c r="D286" s="439" t="s">
        <v>4129</v>
      </c>
      <c r="E286" s="440"/>
      <c r="F286" s="441"/>
    </row>
    <row r="287" s="459" customFormat="true" ht="14.25" hidden="false" customHeight="false" outlineLevel="0" collapsed="false">
      <c r="A287" s="436"/>
      <c r="B287" s="437"/>
      <c r="C287" s="438" t="s">
        <v>4130</v>
      </c>
      <c r="D287" s="439" t="s">
        <v>4131</v>
      </c>
      <c r="E287" s="440"/>
      <c r="F287" s="441"/>
    </row>
    <row r="288" s="459" customFormat="true" ht="15" hidden="false" customHeight="true" outlineLevel="0" collapsed="false">
      <c r="A288" s="436"/>
      <c r="B288" s="437"/>
      <c r="C288" s="438" t="s">
        <v>4132</v>
      </c>
      <c r="D288" s="439" t="s">
        <v>4133</v>
      </c>
      <c r="E288" s="440"/>
      <c r="F288" s="441"/>
    </row>
    <row r="289" s="459" customFormat="true" ht="15" hidden="false" customHeight="true" outlineLevel="0" collapsed="false">
      <c r="A289" s="436"/>
      <c r="B289" s="437"/>
      <c r="C289" s="438" t="s">
        <v>4134</v>
      </c>
      <c r="D289" s="439" t="s">
        <v>4135</v>
      </c>
      <c r="E289" s="440"/>
      <c r="F289" s="441"/>
    </row>
    <row r="290" s="459" customFormat="true" ht="14.25" hidden="false" customHeight="false" outlineLevel="0" collapsed="false">
      <c r="A290" s="436"/>
      <c r="B290" s="437"/>
      <c r="C290" s="438" t="s">
        <v>4136</v>
      </c>
      <c r="D290" s="439" t="s">
        <v>4137</v>
      </c>
      <c r="E290" s="440"/>
      <c r="F290" s="441"/>
    </row>
    <row r="291" s="459" customFormat="true" ht="14.25" hidden="false" customHeight="false" outlineLevel="0" collapsed="false">
      <c r="A291" s="436"/>
      <c r="B291" s="437"/>
      <c r="C291" s="438" t="s">
        <v>4138</v>
      </c>
      <c r="D291" s="439" t="s">
        <v>4139</v>
      </c>
      <c r="E291" s="440"/>
      <c r="F291" s="441"/>
    </row>
    <row r="292" s="459" customFormat="true" ht="14.25" hidden="false" customHeight="false" outlineLevel="0" collapsed="false">
      <c r="A292" s="436"/>
      <c r="B292" s="437"/>
      <c r="C292" s="438" t="s">
        <v>4140</v>
      </c>
      <c r="D292" s="439" t="s">
        <v>4141</v>
      </c>
      <c r="E292" s="440"/>
      <c r="F292" s="441"/>
    </row>
    <row r="293" s="459" customFormat="true" ht="14.25" hidden="false" customHeight="false" outlineLevel="0" collapsed="false">
      <c r="A293" s="436"/>
      <c r="B293" s="437"/>
      <c r="C293" s="438" t="s">
        <v>4142</v>
      </c>
      <c r="D293" s="439" t="s">
        <v>4143</v>
      </c>
      <c r="E293" s="440"/>
      <c r="F293" s="441"/>
    </row>
    <row r="294" s="459" customFormat="true" ht="14.25" hidden="false" customHeight="false" outlineLevel="0" collapsed="false">
      <c r="A294" s="436"/>
      <c r="B294" s="437"/>
      <c r="C294" s="438" t="s">
        <v>4144</v>
      </c>
      <c r="D294" s="439" t="s">
        <v>4145</v>
      </c>
      <c r="E294" s="440"/>
      <c r="F294" s="441"/>
    </row>
    <row r="295" s="459" customFormat="true" ht="14.25" hidden="false" customHeight="false" outlineLevel="0" collapsed="false">
      <c r="A295" s="436"/>
      <c r="B295" s="437"/>
      <c r="C295" s="438" t="s">
        <v>4146</v>
      </c>
      <c r="D295" s="439" t="s">
        <v>4147</v>
      </c>
      <c r="E295" s="440"/>
      <c r="F295" s="441"/>
    </row>
    <row r="296" s="459" customFormat="true" ht="14.25" hidden="false" customHeight="false" outlineLevel="0" collapsed="false">
      <c r="A296" s="436"/>
      <c r="B296" s="437"/>
      <c r="C296" s="438" t="s">
        <v>4148</v>
      </c>
      <c r="D296" s="439" t="s">
        <v>4149</v>
      </c>
      <c r="E296" s="440"/>
      <c r="F296" s="441"/>
    </row>
    <row r="297" s="459" customFormat="true" ht="14.25" hidden="false" customHeight="false" outlineLevel="0" collapsed="false">
      <c r="A297" s="436"/>
      <c r="B297" s="437"/>
      <c r="C297" s="438" t="s">
        <v>4150</v>
      </c>
      <c r="D297" s="439" t="s">
        <v>4151</v>
      </c>
      <c r="E297" s="440"/>
      <c r="F297" s="441"/>
    </row>
    <row r="298" s="459" customFormat="true" ht="14.25" hidden="false" customHeight="false" outlineLevel="0" collapsed="false">
      <c r="A298" s="436"/>
      <c r="B298" s="437"/>
      <c r="C298" s="438" t="s">
        <v>4152</v>
      </c>
      <c r="D298" s="439" t="s">
        <v>4153</v>
      </c>
      <c r="E298" s="440"/>
      <c r="F298" s="441"/>
    </row>
    <row r="299" s="459" customFormat="true" ht="14.25" hidden="false" customHeight="false" outlineLevel="0" collapsed="false">
      <c r="A299" s="436"/>
      <c r="B299" s="437"/>
      <c r="C299" s="438" t="s">
        <v>4154</v>
      </c>
      <c r="D299" s="439" t="s">
        <v>4155</v>
      </c>
      <c r="E299" s="440"/>
      <c r="F299" s="441"/>
    </row>
    <row r="300" s="459" customFormat="true" ht="14.25" hidden="false" customHeight="false" outlineLevel="0" collapsed="false">
      <c r="A300" s="436"/>
      <c r="B300" s="437"/>
      <c r="C300" s="438" t="s">
        <v>4156</v>
      </c>
      <c r="D300" s="439" t="s">
        <v>4157</v>
      </c>
      <c r="E300" s="440"/>
      <c r="F300" s="441"/>
    </row>
    <row r="301" s="459" customFormat="true" ht="14.25" hidden="false" customHeight="false" outlineLevel="0" collapsed="false">
      <c r="A301" s="436"/>
      <c r="B301" s="437"/>
      <c r="C301" s="438" t="s">
        <v>4158</v>
      </c>
      <c r="D301" s="439" t="s">
        <v>4159</v>
      </c>
      <c r="E301" s="440"/>
      <c r="F301" s="441"/>
    </row>
    <row r="302" s="459" customFormat="true" ht="14.25" hidden="false" customHeight="false" outlineLevel="0" collapsed="false">
      <c r="A302" s="436"/>
      <c r="B302" s="437"/>
      <c r="C302" s="438" t="s">
        <v>4160</v>
      </c>
      <c r="D302" s="439" t="s">
        <v>4161</v>
      </c>
      <c r="E302" s="440"/>
      <c r="F302" s="441"/>
    </row>
    <row r="303" s="459" customFormat="true" ht="14.25" hidden="false" customHeight="false" outlineLevel="0" collapsed="false">
      <c r="A303" s="436"/>
      <c r="B303" s="437"/>
      <c r="C303" s="438" t="s">
        <v>4162</v>
      </c>
      <c r="D303" s="439" t="s">
        <v>4163</v>
      </c>
      <c r="E303" s="440"/>
      <c r="F303" s="441"/>
    </row>
    <row r="304" s="459" customFormat="true" ht="14.25" hidden="false" customHeight="false" outlineLevel="0" collapsed="false">
      <c r="A304" s="436"/>
      <c r="B304" s="437"/>
      <c r="C304" s="438" t="s">
        <v>4164</v>
      </c>
      <c r="D304" s="439" t="s">
        <v>4165</v>
      </c>
      <c r="E304" s="440"/>
      <c r="F304" s="441"/>
    </row>
    <row r="305" s="459" customFormat="true" ht="14.25" hidden="false" customHeight="false" outlineLevel="0" collapsed="false">
      <c r="A305" s="436"/>
      <c r="B305" s="437"/>
      <c r="C305" s="438" t="s">
        <v>4166</v>
      </c>
      <c r="D305" s="439" t="s">
        <v>4167</v>
      </c>
      <c r="E305" s="440"/>
      <c r="F305" s="441"/>
    </row>
    <row r="306" s="459" customFormat="true" ht="14.25" hidden="false" customHeight="false" outlineLevel="0" collapsed="false">
      <c r="A306" s="436"/>
      <c r="B306" s="437"/>
      <c r="C306" s="438" t="s">
        <v>4168</v>
      </c>
      <c r="D306" s="439" t="s">
        <v>4169</v>
      </c>
      <c r="E306" s="440"/>
      <c r="F306" s="441"/>
    </row>
    <row r="307" s="459" customFormat="true" ht="14.25" hidden="false" customHeight="false" outlineLevel="0" collapsed="false">
      <c r="A307" s="436"/>
      <c r="B307" s="437"/>
      <c r="C307" s="438" t="s">
        <v>4170</v>
      </c>
      <c r="D307" s="439" t="s">
        <v>4171</v>
      </c>
      <c r="E307" s="440"/>
      <c r="F307" s="441"/>
    </row>
    <row r="308" s="459" customFormat="true" ht="14.25" hidden="false" customHeight="false" outlineLevel="0" collapsed="false">
      <c r="A308" s="436"/>
      <c r="B308" s="437"/>
      <c r="C308" s="438" t="s">
        <v>4172</v>
      </c>
      <c r="D308" s="439" t="s">
        <v>4173</v>
      </c>
      <c r="E308" s="440"/>
      <c r="F308" s="441"/>
    </row>
    <row r="309" s="459" customFormat="true" ht="14.25" hidden="false" customHeight="false" outlineLevel="0" collapsed="false">
      <c r="A309" s="436"/>
      <c r="B309" s="437"/>
      <c r="C309" s="438" t="s">
        <v>4174</v>
      </c>
      <c r="D309" s="439" t="s">
        <v>4175</v>
      </c>
      <c r="E309" s="440"/>
      <c r="F309" s="441"/>
    </row>
    <row r="310" s="459" customFormat="true" ht="14.25" hidden="false" customHeight="false" outlineLevel="0" collapsed="false">
      <c r="A310" s="436"/>
      <c r="B310" s="437"/>
      <c r="C310" s="438" t="s">
        <v>4176</v>
      </c>
      <c r="D310" s="439" t="s">
        <v>4177</v>
      </c>
      <c r="E310" s="440"/>
      <c r="F310" s="441"/>
    </row>
    <row r="311" s="459" customFormat="true" ht="14.25" hidden="false" customHeight="false" outlineLevel="0" collapsed="false">
      <c r="A311" s="436"/>
      <c r="B311" s="437"/>
      <c r="C311" s="438" t="s">
        <v>4178</v>
      </c>
      <c r="D311" s="439" t="s">
        <v>4179</v>
      </c>
      <c r="E311" s="440"/>
      <c r="F311" s="441"/>
    </row>
    <row r="312" s="459" customFormat="true" ht="14.25" hidden="false" customHeight="false" outlineLevel="0" collapsed="false">
      <c r="A312" s="436"/>
      <c r="B312" s="437"/>
      <c r="C312" s="438" t="s">
        <v>4180</v>
      </c>
      <c r="D312" s="439" t="s">
        <v>4181</v>
      </c>
      <c r="E312" s="440"/>
      <c r="F312" s="441"/>
    </row>
    <row r="313" s="459" customFormat="true" ht="14.25" hidden="false" customHeight="false" outlineLevel="0" collapsed="false">
      <c r="A313" s="436"/>
      <c r="B313" s="437"/>
      <c r="C313" s="438" t="s">
        <v>4182</v>
      </c>
      <c r="D313" s="439" t="s">
        <v>4183</v>
      </c>
      <c r="E313" s="440"/>
      <c r="F313" s="441"/>
    </row>
    <row r="314" s="459" customFormat="true" ht="14.25" hidden="false" customHeight="false" outlineLevel="0" collapsed="false">
      <c r="A314" s="436"/>
      <c r="B314" s="437"/>
      <c r="C314" s="438" t="s">
        <v>1172</v>
      </c>
      <c r="D314" s="439" t="s">
        <v>4184</v>
      </c>
      <c r="E314" s="440"/>
      <c r="F314" s="441"/>
    </row>
    <row r="315" s="459" customFormat="true" ht="14.25" hidden="false" customHeight="false" outlineLevel="0" collapsed="false">
      <c r="A315" s="436"/>
      <c r="B315" s="437"/>
      <c r="C315" s="438" t="s">
        <v>4185</v>
      </c>
      <c r="D315" s="439" t="s">
        <v>4186</v>
      </c>
      <c r="E315" s="463"/>
      <c r="F315" s="464"/>
    </row>
    <row r="316" s="459" customFormat="true" ht="14.25" hidden="false" customHeight="false" outlineLevel="0" collapsed="false">
      <c r="A316" s="436"/>
      <c r="B316" s="437"/>
      <c r="C316" s="438" t="s">
        <v>4187</v>
      </c>
      <c r="D316" s="439" t="s">
        <v>4188</v>
      </c>
      <c r="E316" s="463"/>
      <c r="F316" s="464"/>
    </row>
    <row r="317" s="459" customFormat="true" ht="14.25" hidden="false" customHeight="false" outlineLevel="0" collapsed="false">
      <c r="A317" s="436"/>
      <c r="B317" s="437"/>
      <c r="C317" s="438" t="s">
        <v>4189</v>
      </c>
      <c r="D317" s="439" t="s">
        <v>4190</v>
      </c>
      <c r="E317" s="440"/>
      <c r="F317" s="441"/>
    </row>
    <row r="318" s="459" customFormat="true" ht="14.25" hidden="false" customHeight="false" outlineLevel="0" collapsed="false">
      <c r="A318" s="436"/>
      <c r="B318" s="437"/>
      <c r="C318" s="438" t="s">
        <v>4191</v>
      </c>
      <c r="D318" s="439" t="s">
        <v>4192</v>
      </c>
      <c r="E318" s="440"/>
      <c r="F318" s="441"/>
    </row>
    <row r="319" customFormat="false" ht="29.25" hidden="false" customHeight="false" outlineLevel="0" collapsed="false">
      <c r="A319" s="465"/>
      <c r="B319" s="466"/>
      <c r="C319" s="467" t="s">
        <v>4193</v>
      </c>
      <c r="D319" s="468" t="s">
        <v>4194</v>
      </c>
      <c r="E319" s="469"/>
      <c r="F319" s="470"/>
    </row>
  </sheetData>
  <mergeCells count="4">
    <mergeCell ref="A2:B2"/>
    <mergeCell ref="C2:E2"/>
    <mergeCell ref="C3:E3"/>
    <mergeCell ref="E5:F5"/>
  </mergeCells>
  <printOptions headings="false" gridLines="false" gridLinesSet="true" horizontalCentered="false" verticalCentered="false"/>
  <pageMargins left="0.236111111111111" right="0.236111111111111" top="0.472222222222222"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1"/>
  <cols>
    <col collapsed="false" customWidth="true" hidden="false" outlineLevel="0" max="1" min="1" style="233" width="2.56"/>
    <col collapsed="false" customWidth="true" hidden="false" outlineLevel="1" max="2" min="2" style="234" width="10.99"/>
    <col collapsed="false" customWidth="true" hidden="false" outlineLevel="0" max="3" min="3" style="234" width="14.99"/>
    <col collapsed="false" customWidth="true" hidden="false" outlineLevel="0" max="4" min="4" style="234" width="112.7"/>
    <col collapsed="false" customWidth="true" hidden="false" outlineLevel="0" max="5" min="5" style="234" width="31.28"/>
    <col collapsed="false" customWidth="false" hidden="false" outlineLevel="0" max="257" min="6" style="233" width="8.85"/>
  </cols>
  <sheetData>
    <row r="1" customFormat="false" ht="13.5" hidden="false" customHeight="false" outlineLevel="0" collapsed="false">
      <c r="B1" s="233"/>
      <c r="C1" s="233"/>
      <c r="D1" s="233"/>
      <c r="E1" s="233"/>
    </row>
    <row r="2" customFormat="false" ht="16.5" hidden="false" customHeight="true" outlineLevel="0" collapsed="false">
      <c r="B2" s="419"/>
      <c r="C2" s="179" t="s">
        <v>193</v>
      </c>
      <c r="D2" s="179"/>
      <c r="E2" s="471"/>
    </row>
    <row r="3" s="274" customFormat="true" ht="24.75" hidden="false" customHeight="true" outlineLevel="0" collapsed="false">
      <c r="B3" s="472"/>
      <c r="C3" s="128" t="s">
        <v>4195</v>
      </c>
      <c r="D3" s="128"/>
      <c r="E3" s="239"/>
    </row>
    <row r="4" s="274" customFormat="true" ht="24.75" hidden="false" customHeight="true" outlineLevel="0" collapsed="false">
      <c r="B4" s="473"/>
      <c r="C4" s="474"/>
      <c r="D4" s="474"/>
      <c r="E4" s="475"/>
    </row>
    <row r="5" customFormat="false" ht="12.75" hidden="false" customHeight="false" outlineLevel="0" collapsed="false">
      <c r="B5" s="476" t="s">
        <v>1779</v>
      </c>
      <c r="C5" s="477" t="s">
        <v>4196</v>
      </c>
      <c r="D5" s="478" t="s">
        <v>4197</v>
      </c>
      <c r="E5" s="479" t="s">
        <v>4198</v>
      </c>
    </row>
    <row r="6" customFormat="false" ht="12.75" hidden="false" customHeight="false" outlineLevel="0" collapsed="false">
      <c r="B6" s="247"/>
      <c r="C6" s="480" t="s">
        <v>197</v>
      </c>
      <c r="D6" s="481" t="s">
        <v>198</v>
      </c>
      <c r="E6" s="482"/>
    </row>
    <row r="7" customFormat="false" ht="12.75" hidden="false" customHeight="false" outlineLevel="0" collapsed="false">
      <c r="B7" s="247" t="s">
        <v>1779</v>
      </c>
      <c r="C7" s="480" t="s">
        <v>178</v>
      </c>
      <c r="D7" s="481" t="s">
        <v>179</v>
      </c>
      <c r="E7" s="482"/>
    </row>
    <row r="8" customFormat="false" ht="12.75" hidden="false" customHeight="false" outlineLevel="0" collapsed="false">
      <c r="B8" s="247" t="s">
        <v>1779</v>
      </c>
      <c r="C8" s="480" t="s">
        <v>2174</v>
      </c>
      <c r="D8" s="481" t="s">
        <v>4199</v>
      </c>
      <c r="E8" s="482" t="s">
        <v>4200</v>
      </c>
    </row>
    <row r="9" customFormat="false" ht="12.75" hidden="false" customHeight="false" outlineLevel="0" collapsed="false">
      <c r="B9" s="247"/>
      <c r="C9" s="480" t="s">
        <v>4201</v>
      </c>
      <c r="D9" s="481" t="s">
        <v>4202</v>
      </c>
      <c r="E9" s="482"/>
    </row>
    <row r="10" customFormat="false" ht="12.75" hidden="false" customHeight="false" outlineLevel="0" collapsed="false">
      <c r="B10" s="247"/>
      <c r="C10" s="480" t="s">
        <v>1086</v>
      </c>
      <c r="D10" s="481" t="s">
        <v>4203</v>
      </c>
      <c r="E10" s="482"/>
    </row>
    <row r="11" customFormat="false" ht="12.75" hidden="false" customHeight="false" outlineLevel="0" collapsed="false">
      <c r="B11" s="247" t="s">
        <v>1865</v>
      </c>
      <c r="C11" s="481" t="s">
        <v>4204</v>
      </c>
      <c r="D11" s="480" t="s">
        <v>4205</v>
      </c>
      <c r="E11" s="482"/>
    </row>
    <row r="12" customFormat="false" ht="12.75" hidden="false" customHeight="false" outlineLevel="0" collapsed="false">
      <c r="B12" s="247" t="s">
        <v>1865</v>
      </c>
      <c r="C12" s="481" t="s">
        <v>4206</v>
      </c>
      <c r="D12" s="480" t="s">
        <v>4207</v>
      </c>
      <c r="E12" s="482"/>
    </row>
    <row r="13" customFormat="false" ht="12.75" hidden="false" customHeight="false" outlineLevel="0" collapsed="false">
      <c r="B13" s="247" t="s">
        <v>1865</v>
      </c>
      <c r="C13" s="481" t="s">
        <v>4208</v>
      </c>
      <c r="D13" s="480" t="s">
        <v>4209</v>
      </c>
      <c r="E13" s="482"/>
    </row>
    <row r="14" customFormat="false" ht="12.75" hidden="false" customHeight="false" outlineLevel="0" collapsed="false">
      <c r="B14" s="247" t="s">
        <v>1779</v>
      </c>
      <c r="C14" s="480" t="s">
        <v>173</v>
      </c>
      <c r="D14" s="481" t="s">
        <v>4210</v>
      </c>
      <c r="E14" s="482"/>
    </row>
    <row r="15" customFormat="false" ht="12.75" hidden="false" customHeight="false" outlineLevel="0" collapsed="false">
      <c r="B15" s="247" t="s">
        <v>1779</v>
      </c>
      <c r="C15" s="480" t="s">
        <v>186</v>
      </c>
      <c r="D15" s="481" t="s">
        <v>4211</v>
      </c>
      <c r="E15" s="482" t="s">
        <v>4212</v>
      </c>
    </row>
    <row r="16" customFormat="false" ht="12.75" hidden="false" customHeight="false" outlineLevel="0" collapsed="false">
      <c r="B16" s="247" t="s">
        <v>1779</v>
      </c>
      <c r="C16" s="480" t="s">
        <v>1570</v>
      </c>
      <c r="D16" s="481" t="s">
        <v>4213</v>
      </c>
      <c r="E16" s="482" t="s">
        <v>4214</v>
      </c>
    </row>
    <row r="17" customFormat="false" ht="12.75" hidden="false" customHeight="false" outlineLevel="0" collapsed="false">
      <c r="B17" s="247"/>
      <c r="C17" s="480" t="s">
        <v>4215</v>
      </c>
      <c r="D17" s="481" t="s">
        <v>4216</v>
      </c>
      <c r="E17" s="482"/>
    </row>
    <row r="18" customFormat="false" ht="12.75" hidden="false" customHeight="false" outlineLevel="0" collapsed="false">
      <c r="B18" s="247"/>
      <c r="C18" s="480" t="s">
        <v>4217</v>
      </c>
      <c r="D18" s="481" t="s">
        <v>4218</v>
      </c>
      <c r="E18" s="482"/>
    </row>
    <row r="19" customFormat="false" ht="12.75" hidden="false" customHeight="false" outlineLevel="0" collapsed="false">
      <c r="B19" s="247"/>
      <c r="C19" s="480" t="s">
        <v>4219</v>
      </c>
      <c r="D19" s="481" t="s">
        <v>4220</v>
      </c>
      <c r="E19" s="482"/>
    </row>
    <row r="20" customFormat="false" ht="12.75" hidden="false" customHeight="false" outlineLevel="0" collapsed="false">
      <c r="B20" s="247"/>
      <c r="C20" s="480" t="s">
        <v>4221</v>
      </c>
      <c r="D20" s="481" t="s">
        <v>4222</v>
      </c>
      <c r="E20" s="482"/>
    </row>
    <row r="21" customFormat="false" ht="12.75" hidden="false" customHeight="false" outlineLevel="0" collapsed="false">
      <c r="B21" s="247"/>
      <c r="C21" s="480" t="s">
        <v>1580</v>
      </c>
      <c r="D21" s="481" t="s">
        <v>4223</v>
      </c>
      <c r="E21" s="482"/>
    </row>
    <row r="22" customFormat="false" ht="12.75" hidden="false" customHeight="false" outlineLevel="0" collapsed="false">
      <c r="B22" s="247"/>
      <c r="C22" s="480" t="s">
        <v>4224</v>
      </c>
      <c r="D22" s="481" t="s">
        <v>4225</v>
      </c>
      <c r="E22" s="482"/>
    </row>
    <row r="23" customFormat="false" ht="12.75" hidden="false" customHeight="false" outlineLevel="0" collapsed="false">
      <c r="B23" s="247" t="s">
        <v>1779</v>
      </c>
      <c r="C23" s="480" t="s">
        <v>4226</v>
      </c>
      <c r="D23" s="481" t="s">
        <v>4227</v>
      </c>
      <c r="E23" s="482"/>
    </row>
    <row r="24" customFormat="false" ht="12.75" hidden="false" customHeight="false" outlineLevel="0" collapsed="false">
      <c r="B24" s="247"/>
      <c r="C24" s="480" t="s">
        <v>4228</v>
      </c>
      <c r="D24" s="481" t="s">
        <v>4229</v>
      </c>
      <c r="E24" s="482"/>
    </row>
    <row r="25" customFormat="false" ht="12.75" hidden="false" customHeight="false" outlineLevel="0" collapsed="false">
      <c r="B25" s="247"/>
      <c r="C25" s="480" t="s">
        <v>4230</v>
      </c>
      <c r="D25" s="481" t="s">
        <v>4231</v>
      </c>
      <c r="E25" s="482"/>
    </row>
    <row r="26" customFormat="false" ht="12.75" hidden="false" customHeight="false" outlineLevel="0" collapsed="false">
      <c r="B26" s="247"/>
      <c r="C26" s="480" t="s">
        <v>4232</v>
      </c>
      <c r="D26" s="481" t="s">
        <v>4233</v>
      </c>
      <c r="E26" s="482"/>
    </row>
    <row r="27" customFormat="false" ht="12.75" hidden="false" customHeight="false" outlineLevel="0" collapsed="false">
      <c r="B27" s="247"/>
      <c r="C27" s="480" t="s">
        <v>4234</v>
      </c>
      <c r="D27" s="481" t="s">
        <v>4235</v>
      </c>
      <c r="E27" s="482"/>
    </row>
    <row r="28" customFormat="false" ht="12.75" hidden="false" customHeight="false" outlineLevel="0" collapsed="false">
      <c r="B28" s="247" t="s">
        <v>4236</v>
      </c>
      <c r="C28" s="480" t="s">
        <v>4237</v>
      </c>
      <c r="D28" s="483" t="s">
        <v>4238</v>
      </c>
      <c r="E28" s="482"/>
    </row>
    <row r="29" customFormat="false" ht="15" hidden="false" customHeight="false" outlineLevel="0" collapsed="false">
      <c r="B29" s="247" t="s">
        <v>1865</v>
      </c>
      <c r="C29" s="197" t="s">
        <v>4239</v>
      </c>
      <c r="D29" s="480" t="s">
        <v>4240</v>
      </c>
      <c r="E29" s="482"/>
    </row>
    <row r="30" customFormat="false" ht="12.75" hidden="false" customHeight="false" outlineLevel="0" collapsed="false">
      <c r="B30" s="247" t="s">
        <v>1779</v>
      </c>
      <c r="C30" s="480" t="s">
        <v>4241</v>
      </c>
      <c r="D30" s="481" t="s">
        <v>4242</v>
      </c>
      <c r="E30" s="482"/>
    </row>
    <row r="31" customFormat="false" ht="12.75" hidden="false" customHeight="false" outlineLevel="0" collapsed="false">
      <c r="B31" s="247" t="s">
        <v>1865</v>
      </c>
      <c r="C31" s="481" t="s">
        <v>4243</v>
      </c>
      <c r="D31" s="480" t="s">
        <v>4244</v>
      </c>
      <c r="E31" s="482"/>
    </row>
    <row r="32" customFormat="false" ht="12.75" hidden="false" customHeight="false" outlineLevel="0" collapsed="false">
      <c r="B32" s="247"/>
      <c r="C32" s="480" t="s">
        <v>4245</v>
      </c>
      <c r="D32" s="481" t="s">
        <v>4246</v>
      </c>
      <c r="E32" s="482"/>
    </row>
    <row r="33" customFormat="false" ht="12.75" hidden="false" customHeight="false" outlineLevel="0" collapsed="false">
      <c r="B33" s="247"/>
      <c r="C33" s="480" t="s">
        <v>4247</v>
      </c>
      <c r="D33" s="481" t="s">
        <v>4248</v>
      </c>
      <c r="E33" s="482"/>
    </row>
    <row r="34" customFormat="false" ht="13.5" hidden="false" customHeight="false" outlineLevel="0" collapsed="false">
      <c r="B34" s="484"/>
      <c r="C34" s="485" t="s">
        <v>4249</v>
      </c>
      <c r="D34" s="486" t="s">
        <v>4250</v>
      </c>
      <c r="E34" s="487"/>
    </row>
    <row r="35" customFormat="false" ht="12.75" hidden="false" customHeight="false" outlineLevel="0" collapsed="false">
      <c r="B35" s="488"/>
      <c r="C35" s="489"/>
      <c r="D35" s="233"/>
      <c r="E35" s="233"/>
    </row>
    <row r="36" customFormat="false" ht="12.75" hidden="false" customHeight="false" outlineLevel="0" collapsed="false">
      <c r="B36" s="488"/>
      <c r="C36" s="489"/>
      <c r="D36" s="233"/>
      <c r="E36" s="233"/>
    </row>
    <row r="37" customFormat="false" ht="12.75" hidden="false" customHeight="false" outlineLevel="0" collapsed="false">
      <c r="B37" s="488"/>
      <c r="C37" s="489"/>
      <c r="D37" s="233"/>
      <c r="E37" s="233"/>
    </row>
    <row r="38" customFormat="false" ht="12.75" hidden="false" customHeight="false" outlineLevel="0" collapsed="false">
      <c r="B38" s="488"/>
      <c r="C38" s="489"/>
      <c r="D38" s="233"/>
      <c r="E38" s="233"/>
    </row>
    <row r="39" customFormat="false" ht="12.75" hidden="false" customHeight="false" outlineLevel="0" collapsed="false">
      <c r="B39" s="488"/>
      <c r="C39" s="233"/>
      <c r="D39" s="233"/>
      <c r="E39" s="233"/>
    </row>
    <row r="40" customFormat="false" ht="12.75" hidden="false" customHeight="false" outlineLevel="0" collapsed="false">
      <c r="B40" s="233"/>
      <c r="C40" s="233"/>
      <c r="D40" s="233"/>
      <c r="E40" s="233"/>
    </row>
    <row r="41" customFormat="false" ht="12.75" hidden="false" customHeight="false" outlineLevel="0" collapsed="false">
      <c r="B41" s="233"/>
      <c r="C41" s="233"/>
      <c r="D41" s="233"/>
      <c r="E41" s="233"/>
    </row>
    <row r="42" customFormat="false" ht="12.75" hidden="false" customHeight="false" outlineLevel="0" collapsed="false">
      <c r="B42" s="233"/>
      <c r="C42" s="233"/>
      <c r="D42" s="233"/>
      <c r="E42" s="233"/>
    </row>
    <row r="43" customFormat="false" ht="12.75" hidden="false" customHeight="false" outlineLevel="0" collapsed="false">
      <c r="B43" s="233"/>
      <c r="C43" s="233"/>
      <c r="D43" s="233"/>
      <c r="E43" s="233"/>
    </row>
    <row r="44" customFormat="false" ht="12.75" hidden="false" customHeight="false" outlineLevel="0" collapsed="false">
      <c r="B44" s="233"/>
      <c r="C44" s="233"/>
      <c r="D44" s="233"/>
      <c r="E44" s="233"/>
    </row>
    <row r="45" customFormat="false" ht="12.75" hidden="false" customHeight="false" outlineLevel="0" collapsed="false">
      <c r="B45" s="233"/>
      <c r="C45" s="233"/>
      <c r="D45" s="233"/>
      <c r="E45" s="233"/>
    </row>
    <row r="46" customFormat="false" ht="12.75" hidden="false" customHeight="false" outlineLevel="0" collapsed="false">
      <c r="B46" s="233"/>
      <c r="C46" s="233"/>
      <c r="D46" s="233"/>
      <c r="E46" s="233"/>
    </row>
    <row r="47" customFormat="false" ht="12.75" hidden="false" customHeight="false" outlineLevel="0" collapsed="false">
      <c r="B47" s="233"/>
      <c r="C47" s="233"/>
      <c r="D47" s="233"/>
      <c r="E47" s="233"/>
    </row>
    <row r="48" customFormat="false" ht="12.75" hidden="false" customHeight="false" outlineLevel="0" collapsed="false">
      <c r="B48" s="233"/>
      <c r="C48" s="233"/>
      <c r="D48" s="233"/>
      <c r="E48" s="233"/>
    </row>
    <row r="49" customFormat="false" ht="12.75" hidden="false" customHeight="false" outlineLevel="0" collapsed="false">
      <c r="B49" s="233"/>
      <c r="C49" s="233"/>
      <c r="D49" s="233"/>
      <c r="E49" s="233"/>
    </row>
    <row r="50" customFormat="false" ht="12.75" hidden="false" customHeight="false" outlineLevel="0" collapsed="false">
      <c r="B50" s="233"/>
      <c r="C50" s="233"/>
      <c r="D50" s="233"/>
      <c r="E50" s="233"/>
    </row>
    <row r="51" customFormat="false" ht="12.75" hidden="false" customHeight="false" outlineLevel="0" collapsed="false">
      <c r="B51" s="233"/>
      <c r="C51" s="233"/>
      <c r="D51" s="233"/>
      <c r="E51" s="233"/>
    </row>
    <row r="52" customFormat="false" ht="12.75" hidden="false" customHeight="false" outlineLevel="0" collapsed="false">
      <c r="B52" s="233"/>
      <c r="C52" s="233"/>
      <c r="D52" s="233"/>
      <c r="E52" s="233"/>
    </row>
    <row r="53" customFormat="false" ht="12.75" hidden="false" customHeight="false" outlineLevel="0" collapsed="false">
      <c r="B53" s="233"/>
      <c r="C53" s="233"/>
      <c r="D53" s="233"/>
      <c r="E53" s="233"/>
    </row>
    <row r="54" customFormat="false" ht="12.75" hidden="false" customHeight="false" outlineLevel="0" collapsed="false">
      <c r="B54" s="233"/>
      <c r="C54" s="233"/>
      <c r="D54" s="233"/>
      <c r="E54" s="233"/>
    </row>
    <row r="55" customFormat="false" ht="12.75" hidden="false" customHeight="false" outlineLevel="0" collapsed="false">
      <c r="B55" s="233"/>
      <c r="C55" s="233"/>
      <c r="D55" s="233"/>
      <c r="E55" s="233"/>
    </row>
    <row r="56" customFormat="false" ht="12.75" hidden="false" customHeight="false" outlineLevel="0" collapsed="false">
      <c r="B56" s="233"/>
      <c r="C56" s="233"/>
      <c r="D56" s="233"/>
      <c r="E56" s="233"/>
    </row>
    <row r="57" customFormat="false" ht="12.75" hidden="false" customHeight="false" outlineLevel="0" collapsed="false">
      <c r="B57" s="233"/>
      <c r="C57" s="233"/>
      <c r="D57" s="233"/>
      <c r="E57" s="233"/>
    </row>
    <row r="58" customFormat="false" ht="12.75" hidden="false" customHeight="false" outlineLevel="0" collapsed="false">
      <c r="B58" s="233"/>
      <c r="C58" s="233"/>
      <c r="D58" s="233"/>
      <c r="E58" s="233"/>
    </row>
    <row r="59" customFormat="false" ht="12.75" hidden="false" customHeight="false" outlineLevel="0" collapsed="false">
      <c r="B59" s="233"/>
      <c r="C59" s="233"/>
      <c r="D59" s="233"/>
      <c r="E59" s="233"/>
    </row>
    <row r="60" customFormat="false" ht="12.75" hidden="false" customHeight="false" outlineLevel="0" collapsed="false">
      <c r="B60" s="233"/>
      <c r="C60" s="233"/>
      <c r="D60" s="233"/>
      <c r="E60" s="233"/>
    </row>
    <row r="61" customFormat="false" ht="12.75" hidden="false" customHeight="false" outlineLevel="0" collapsed="false">
      <c r="B61" s="233"/>
      <c r="C61" s="233"/>
      <c r="D61" s="233"/>
      <c r="E61" s="233"/>
    </row>
    <row r="62" customFormat="false" ht="12.75" hidden="false" customHeight="false" outlineLevel="0" collapsed="false">
      <c r="B62" s="233"/>
      <c r="C62" s="233"/>
      <c r="D62" s="233"/>
      <c r="E62" s="233"/>
    </row>
    <row r="63" customFormat="false" ht="12.75" hidden="false" customHeight="false" outlineLevel="0" collapsed="false">
      <c r="B63" s="233"/>
      <c r="C63" s="233"/>
      <c r="D63" s="233"/>
      <c r="E63" s="233"/>
    </row>
    <row r="64" customFormat="false" ht="12.75" hidden="false" customHeight="false" outlineLevel="0" collapsed="false">
      <c r="B64" s="233"/>
      <c r="C64" s="233"/>
      <c r="D64" s="233"/>
      <c r="E64" s="233"/>
    </row>
    <row r="65" customFormat="false" ht="12.75" hidden="false" customHeight="false" outlineLevel="0" collapsed="false">
      <c r="B65" s="233"/>
      <c r="C65" s="233"/>
      <c r="D65" s="233"/>
      <c r="E65" s="233"/>
    </row>
    <row r="66" customFormat="false" ht="12.75" hidden="false" customHeight="false" outlineLevel="0" collapsed="false">
      <c r="B66" s="233"/>
      <c r="C66" s="233"/>
      <c r="D66" s="233"/>
      <c r="E66" s="233"/>
    </row>
    <row r="67" customFormat="false" ht="12.75" hidden="false" customHeight="false" outlineLevel="0" collapsed="false">
      <c r="B67" s="233"/>
      <c r="C67" s="233"/>
      <c r="D67" s="233"/>
      <c r="E67" s="233"/>
    </row>
    <row r="68" customFormat="false" ht="12.75" hidden="false" customHeight="false" outlineLevel="0" collapsed="false">
      <c r="B68" s="233"/>
      <c r="C68" s="233"/>
      <c r="D68" s="233"/>
      <c r="E68" s="233"/>
    </row>
    <row r="69" customFormat="false" ht="12.75" hidden="false" customHeight="false" outlineLevel="0" collapsed="false">
      <c r="B69" s="233"/>
      <c r="C69" s="233"/>
      <c r="D69" s="233"/>
      <c r="E69" s="233"/>
    </row>
    <row r="70" customFormat="false" ht="12.75" hidden="false" customHeight="false" outlineLevel="0" collapsed="false">
      <c r="B70" s="233"/>
      <c r="C70" s="233"/>
      <c r="D70" s="233"/>
      <c r="E70" s="233"/>
    </row>
    <row r="71" customFormat="false" ht="12.75" hidden="false" customHeight="false" outlineLevel="0" collapsed="false">
      <c r="B71" s="233"/>
      <c r="C71" s="233"/>
      <c r="D71" s="233"/>
      <c r="E71" s="233"/>
    </row>
    <row r="72" customFormat="false" ht="12.75" hidden="false" customHeight="false" outlineLevel="0" collapsed="false">
      <c r="B72" s="233"/>
      <c r="C72" s="233"/>
      <c r="D72" s="233"/>
      <c r="E72" s="233"/>
    </row>
    <row r="73" customFormat="false" ht="12.75" hidden="false" customHeight="false" outlineLevel="0" collapsed="false">
      <c r="B73" s="233"/>
      <c r="C73" s="233"/>
      <c r="D73" s="233"/>
      <c r="E73" s="233"/>
    </row>
    <row r="74" customFormat="false" ht="12.75" hidden="false" customHeight="false" outlineLevel="0" collapsed="false">
      <c r="B74" s="233"/>
      <c r="C74" s="233"/>
      <c r="D74" s="233"/>
      <c r="E74" s="233"/>
    </row>
    <row r="75" customFormat="false" ht="12.75" hidden="false" customHeight="false" outlineLevel="0" collapsed="false">
      <c r="B75" s="233"/>
      <c r="C75" s="233"/>
      <c r="D75" s="233"/>
      <c r="E75" s="233"/>
    </row>
    <row r="76" customFormat="false" ht="12.75" hidden="false" customHeight="false" outlineLevel="0" collapsed="false">
      <c r="B76" s="233"/>
      <c r="C76" s="233"/>
      <c r="D76" s="233"/>
      <c r="E76" s="233"/>
    </row>
    <row r="77" customFormat="false" ht="12.75" hidden="false" customHeight="false" outlineLevel="0" collapsed="false">
      <c r="B77" s="233"/>
      <c r="C77" s="233"/>
      <c r="D77" s="233"/>
      <c r="E77" s="233"/>
    </row>
    <row r="78" customFormat="false" ht="12.75" hidden="false" customHeight="false" outlineLevel="0" collapsed="false">
      <c r="B78" s="233"/>
      <c r="C78" s="233"/>
      <c r="D78" s="233"/>
      <c r="E78" s="233"/>
    </row>
    <row r="79" customFormat="false" ht="12.75" hidden="false" customHeight="false" outlineLevel="0" collapsed="false">
      <c r="B79" s="233"/>
      <c r="C79" s="233"/>
      <c r="D79" s="233"/>
      <c r="E79" s="233"/>
    </row>
    <row r="80" customFormat="false" ht="12.75" hidden="false" customHeight="false" outlineLevel="0" collapsed="false">
      <c r="B80" s="233"/>
      <c r="C80" s="233"/>
      <c r="D80" s="233"/>
      <c r="E80" s="233"/>
    </row>
    <row r="81" customFormat="false" ht="12.75" hidden="false" customHeight="false" outlineLevel="0" collapsed="false">
      <c r="B81" s="233"/>
      <c r="C81" s="233"/>
      <c r="D81" s="233"/>
      <c r="E81" s="233"/>
    </row>
    <row r="82" customFormat="false" ht="12.75" hidden="false" customHeight="false" outlineLevel="0" collapsed="false">
      <c r="B82" s="233"/>
      <c r="C82" s="233"/>
      <c r="D82" s="233"/>
      <c r="E82" s="233"/>
    </row>
    <row r="83" customFormat="false" ht="12.75" hidden="false" customHeight="false" outlineLevel="0" collapsed="false">
      <c r="B83" s="233"/>
      <c r="C83" s="233"/>
      <c r="D83" s="233"/>
      <c r="E83" s="233"/>
    </row>
    <row r="84" customFormat="false" ht="12.75" hidden="false" customHeight="false" outlineLevel="0" collapsed="false">
      <c r="B84" s="233"/>
      <c r="C84" s="233"/>
      <c r="D84" s="233"/>
      <c r="E84" s="233"/>
    </row>
    <row r="85" customFormat="false" ht="12.75" hidden="false" customHeight="false" outlineLevel="0" collapsed="false">
      <c r="B85" s="233"/>
      <c r="C85" s="233"/>
      <c r="D85" s="233"/>
      <c r="E85" s="233"/>
    </row>
    <row r="86" customFormat="false" ht="12.75" hidden="false" customHeight="false" outlineLevel="0" collapsed="false">
      <c r="B86" s="233"/>
      <c r="C86" s="233"/>
      <c r="D86" s="233"/>
      <c r="E86" s="233"/>
    </row>
    <row r="87" customFormat="false" ht="12.75" hidden="false" customHeight="false" outlineLevel="0" collapsed="false">
      <c r="B87" s="233"/>
      <c r="C87" s="233"/>
      <c r="D87" s="233"/>
      <c r="E87" s="233"/>
    </row>
    <row r="88" customFormat="false" ht="12.75" hidden="false" customHeight="false" outlineLevel="0" collapsed="false">
      <c r="B88" s="233"/>
      <c r="C88" s="233"/>
      <c r="D88" s="233"/>
      <c r="E88" s="233"/>
    </row>
    <row r="89" customFormat="false" ht="12.75" hidden="false" customHeight="false" outlineLevel="0" collapsed="false">
      <c r="B89" s="233"/>
      <c r="C89" s="233"/>
      <c r="D89" s="233"/>
      <c r="E89" s="233"/>
    </row>
    <row r="90" customFormat="false" ht="12.75" hidden="false" customHeight="false" outlineLevel="0" collapsed="false">
      <c r="B90" s="233"/>
      <c r="C90" s="233"/>
      <c r="D90" s="233"/>
      <c r="E90" s="233"/>
    </row>
    <row r="91" customFormat="false" ht="12.75" hidden="false" customHeight="false" outlineLevel="0" collapsed="false">
      <c r="B91" s="233"/>
      <c r="C91" s="233"/>
      <c r="D91" s="233"/>
      <c r="E91" s="233"/>
    </row>
    <row r="92" customFormat="false" ht="12.75" hidden="false" customHeight="false" outlineLevel="0" collapsed="false">
      <c r="B92" s="233"/>
      <c r="C92" s="233"/>
      <c r="D92" s="233"/>
      <c r="E92" s="233"/>
    </row>
    <row r="93" customFormat="false" ht="12.75" hidden="false" customHeight="false" outlineLevel="0" collapsed="false">
      <c r="B93" s="233"/>
      <c r="C93" s="233"/>
      <c r="D93" s="233"/>
      <c r="E93" s="233"/>
    </row>
    <row r="94" customFormat="false" ht="12.75" hidden="false" customHeight="false" outlineLevel="0" collapsed="false">
      <c r="B94" s="233"/>
      <c r="C94" s="233"/>
      <c r="D94" s="233"/>
      <c r="E94" s="233"/>
    </row>
    <row r="95" customFormat="false" ht="12.75" hidden="false" customHeight="false" outlineLevel="0" collapsed="false">
      <c r="B95" s="233"/>
      <c r="C95" s="233"/>
      <c r="D95" s="233"/>
      <c r="E95" s="233"/>
    </row>
    <row r="96" customFormat="false" ht="12.75" hidden="false" customHeight="false" outlineLevel="0" collapsed="false">
      <c r="B96" s="233"/>
      <c r="C96" s="233"/>
      <c r="D96" s="233"/>
      <c r="E96" s="233"/>
    </row>
    <row r="97" customFormat="false" ht="12.75" hidden="false" customHeight="false" outlineLevel="0" collapsed="false">
      <c r="B97" s="233"/>
      <c r="C97" s="233"/>
      <c r="D97" s="233"/>
      <c r="E97" s="233"/>
    </row>
    <row r="98" customFormat="false" ht="12.75" hidden="false" customHeight="false" outlineLevel="0" collapsed="false">
      <c r="B98" s="233"/>
      <c r="C98" s="233"/>
      <c r="D98" s="233"/>
      <c r="E98" s="233"/>
    </row>
    <row r="99" customFormat="false" ht="12.75" hidden="false" customHeight="false" outlineLevel="0" collapsed="false">
      <c r="B99" s="233"/>
      <c r="C99" s="233"/>
      <c r="D99" s="233"/>
      <c r="E99" s="233"/>
    </row>
    <row r="100" customFormat="false" ht="12.75" hidden="false" customHeight="false" outlineLevel="0" collapsed="false">
      <c r="B100" s="233"/>
      <c r="C100" s="233"/>
      <c r="D100" s="233"/>
      <c r="E100" s="233"/>
    </row>
    <row r="101" customFormat="false" ht="12.75" hidden="false" customHeight="false" outlineLevel="0" collapsed="false">
      <c r="B101" s="233"/>
      <c r="C101" s="233"/>
      <c r="D101" s="233"/>
      <c r="E101" s="233"/>
    </row>
    <row r="102" customFormat="false" ht="12.75" hidden="false" customHeight="false" outlineLevel="0" collapsed="false">
      <c r="B102" s="233"/>
      <c r="C102" s="233"/>
      <c r="D102" s="233"/>
      <c r="E102" s="233"/>
    </row>
    <row r="103" customFormat="false" ht="12.75" hidden="false" customHeight="false" outlineLevel="0" collapsed="false">
      <c r="B103" s="233"/>
      <c r="C103" s="233"/>
      <c r="D103" s="233"/>
      <c r="E103" s="233"/>
    </row>
    <row r="104" customFormat="false" ht="12.75" hidden="false" customHeight="false" outlineLevel="0" collapsed="false">
      <c r="B104" s="233"/>
      <c r="C104" s="233"/>
      <c r="D104" s="233"/>
      <c r="E104" s="233"/>
    </row>
    <row r="105" customFormat="false" ht="12.75" hidden="false" customHeight="false" outlineLevel="0" collapsed="false">
      <c r="B105" s="233"/>
      <c r="C105" s="233"/>
      <c r="D105" s="233"/>
      <c r="E105" s="233"/>
    </row>
    <row r="106" customFormat="false" ht="12.75" hidden="false" customHeight="false" outlineLevel="0" collapsed="false">
      <c r="B106" s="233"/>
      <c r="C106" s="233"/>
      <c r="D106" s="233"/>
      <c r="E106" s="233"/>
    </row>
    <row r="107" customFormat="false" ht="12.75" hidden="false" customHeight="false" outlineLevel="0" collapsed="false">
      <c r="B107" s="233"/>
      <c r="C107" s="233"/>
      <c r="D107" s="233"/>
      <c r="E107" s="233"/>
    </row>
    <row r="108" customFormat="false" ht="12.75" hidden="false" customHeight="false" outlineLevel="0" collapsed="false">
      <c r="B108" s="233"/>
      <c r="C108" s="233"/>
      <c r="D108" s="233"/>
      <c r="E108" s="233"/>
    </row>
    <row r="109" customFormat="false" ht="12.75" hidden="false" customHeight="false" outlineLevel="0" collapsed="false">
      <c r="B109" s="233"/>
      <c r="C109" s="233"/>
      <c r="D109" s="233"/>
      <c r="E109" s="233"/>
    </row>
    <row r="110" customFormat="false" ht="12.75" hidden="false" customHeight="false" outlineLevel="0" collapsed="false">
      <c r="B110" s="233"/>
      <c r="C110" s="233"/>
      <c r="D110" s="233"/>
      <c r="E110" s="233"/>
    </row>
    <row r="111" customFormat="false" ht="12.75" hidden="false" customHeight="false" outlineLevel="0" collapsed="false">
      <c r="B111" s="233"/>
      <c r="C111" s="233"/>
      <c r="D111" s="233"/>
      <c r="E111" s="233"/>
    </row>
    <row r="112" customFormat="false" ht="12.75" hidden="false" customHeight="false" outlineLevel="0" collapsed="false">
      <c r="B112" s="233"/>
      <c r="C112" s="233"/>
      <c r="D112" s="233"/>
      <c r="E112" s="233"/>
    </row>
    <row r="113" customFormat="false" ht="12.75" hidden="false" customHeight="false" outlineLevel="0" collapsed="false">
      <c r="B113" s="233"/>
      <c r="C113" s="233"/>
      <c r="D113" s="233"/>
      <c r="E113" s="233"/>
    </row>
    <row r="114" customFormat="false" ht="12.75" hidden="false" customHeight="false" outlineLevel="0" collapsed="false">
      <c r="B114" s="233"/>
      <c r="C114" s="233"/>
      <c r="D114" s="233"/>
      <c r="E114" s="233"/>
    </row>
    <row r="115" customFormat="false" ht="12.75" hidden="false" customHeight="false" outlineLevel="0" collapsed="false">
      <c r="B115" s="233"/>
      <c r="C115" s="233"/>
      <c r="D115" s="233"/>
      <c r="E115" s="233"/>
    </row>
    <row r="116" customFormat="false" ht="12.75" hidden="false" customHeight="false" outlineLevel="0" collapsed="false">
      <c r="B116" s="233"/>
      <c r="C116" s="233"/>
      <c r="D116" s="233"/>
      <c r="E116" s="233"/>
    </row>
    <row r="117" customFormat="false" ht="12.75" hidden="false" customHeight="false" outlineLevel="0" collapsed="false">
      <c r="B117" s="233"/>
      <c r="C117" s="233"/>
      <c r="D117" s="233"/>
      <c r="E117" s="233"/>
    </row>
    <row r="118" customFormat="false" ht="12.75" hidden="false" customHeight="false" outlineLevel="0" collapsed="false">
      <c r="B118" s="233"/>
      <c r="C118" s="233"/>
      <c r="D118" s="233"/>
      <c r="E118" s="233"/>
    </row>
    <row r="119" customFormat="false" ht="12.75" hidden="false" customHeight="false" outlineLevel="0" collapsed="false">
      <c r="B119" s="233"/>
      <c r="C119" s="233"/>
      <c r="D119" s="233"/>
      <c r="E119" s="233"/>
    </row>
    <row r="120" customFormat="false" ht="12.75" hidden="false" customHeight="false" outlineLevel="0" collapsed="false">
      <c r="B120" s="233"/>
      <c r="C120" s="233"/>
      <c r="D120" s="233"/>
      <c r="E120" s="233"/>
    </row>
    <row r="121" customFormat="false" ht="12.75" hidden="false" customHeight="false" outlineLevel="0" collapsed="false">
      <c r="B121" s="233"/>
      <c r="C121" s="233"/>
      <c r="D121" s="233"/>
      <c r="E121" s="233"/>
    </row>
    <row r="122" customFormat="false" ht="12.75" hidden="false" customHeight="false" outlineLevel="0" collapsed="false">
      <c r="B122" s="233"/>
      <c r="C122" s="233"/>
      <c r="D122" s="233"/>
      <c r="E122" s="233"/>
    </row>
    <row r="123" customFormat="false" ht="12.75" hidden="false" customHeight="false" outlineLevel="0" collapsed="false">
      <c r="B123" s="233"/>
      <c r="C123" s="233"/>
      <c r="D123" s="233"/>
      <c r="E123" s="233"/>
    </row>
    <row r="124" customFormat="false" ht="12.75" hidden="false" customHeight="false" outlineLevel="0" collapsed="false">
      <c r="B124" s="233"/>
      <c r="C124" s="233"/>
      <c r="D124" s="233"/>
      <c r="E124" s="233"/>
    </row>
    <row r="125" customFormat="false" ht="12.75" hidden="false" customHeight="false" outlineLevel="0" collapsed="false">
      <c r="B125" s="233"/>
      <c r="C125" s="233"/>
      <c r="D125" s="233"/>
      <c r="E125" s="233"/>
    </row>
    <row r="126" customFormat="false" ht="12.75" hidden="false" customHeight="false" outlineLevel="0" collapsed="false">
      <c r="B126" s="233"/>
      <c r="C126" s="233"/>
      <c r="D126" s="233"/>
      <c r="E126" s="233"/>
    </row>
    <row r="127" customFormat="false" ht="12.75" hidden="false" customHeight="false" outlineLevel="0" collapsed="false">
      <c r="B127" s="233"/>
      <c r="C127" s="233"/>
      <c r="D127" s="233"/>
      <c r="E127" s="233"/>
    </row>
    <row r="128" customFormat="false" ht="12.75" hidden="false" customHeight="false" outlineLevel="0" collapsed="false">
      <c r="B128" s="233"/>
      <c r="C128" s="233"/>
      <c r="D128" s="233"/>
      <c r="E128" s="233"/>
    </row>
    <row r="129" customFormat="false" ht="12.75" hidden="false" customHeight="false" outlineLevel="0" collapsed="false">
      <c r="B129" s="233"/>
      <c r="C129" s="233"/>
      <c r="D129" s="233"/>
      <c r="E129" s="233"/>
    </row>
    <row r="130" customFormat="false" ht="12.75" hidden="false" customHeight="false" outlineLevel="0" collapsed="false">
      <c r="B130" s="233"/>
      <c r="C130" s="233"/>
      <c r="D130" s="233"/>
      <c r="E130" s="233"/>
    </row>
    <row r="131" customFormat="false" ht="12.75" hidden="false" customHeight="false" outlineLevel="0" collapsed="false">
      <c r="B131" s="233"/>
      <c r="C131" s="233"/>
      <c r="D131" s="233"/>
      <c r="E131" s="233"/>
    </row>
    <row r="132" customFormat="false" ht="12.75" hidden="false" customHeight="false" outlineLevel="0" collapsed="false">
      <c r="B132" s="233"/>
      <c r="C132" s="233"/>
      <c r="D132" s="233"/>
      <c r="E132" s="233"/>
    </row>
    <row r="133" customFormat="false" ht="12.75" hidden="false" customHeight="false" outlineLevel="0" collapsed="false">
      <c r="B133" s="233"/>
      <c r="C133" s="233"/>
      <c r="D133" s="233"/>
      <c r="E133" s="233"/>
    </row>
    <row r="134" customFormat="false" ht="12.75" hidden="false" customHeight="false" outlineLevel="0" collapsed="false">
      <c r="B134" s="233"/>
      <c r="C134" s="233"/>
      <c r="D134" s="233"/>
      <c r="E134" s="233"/>
    </row>
    <row r="135" customFormat="false" ht="12.75" hidden="false" customHeight="false" outlineLevel="0" collapsed="false">
      <c r="B135" s="233"/>
      <c r="C135" s="233"/>
      <c r="D135" s="233"/>
      <c r="E135" s="233"/>
    </row>
    <row r="136" customFormat="false" ht="12.75" hidden="false" customHeight="false" outlineLevel="0" collapsed="false">
      <c r="B136" s="233"/>
      <c r="C136" s="233"/>
      <c r="D136" s="233"/>
      <c r="E136" s="233"/>
    </row>
    <row r="137" customFormat="false" ht="12.75" hidden="false" customHeight="false" outlineLevel="0" collapsed="false">
      <c r="B137" s="233"/>
      <c r="C137" s="233"/>
      <c r="D137" s="233"/>
      <c r="E137" s="233"/>
    </row>
    <row r="138" customFormat="false" ht="12.75" hidden="false" customHeight="false" outlineLevel="0" collapsed="false">
      <c r="B138" s="233"/>
      <c r="C138" s="233"/>
      <c r="D138" s="233"/>
      <c r="E138" s="233"/>
    </row>
    <row r="139" customFormat="false" ht="12.75" hidden="false" customHeight="false" outlineLevel="0" collapsed="false">
      <c r="B139" s="233"/>
      <c r="C139" s="233"/>
      <c r="D139" s="233"/>
      <c r="E139" s="233"/>
    </row>
    <row r="140" customFormat="false" ht="12.75" hidden="false" customHeight="false" outlineLevel="0" collapsed="false">
      <c r="B140" s="233"/>
      <c r="C140" s="233"/>
      <c r="D140" s="233"/>
      <c r="E140" s="233"/>
    </row>
    <row r="141" customFormat="false" ht="12.75" hidden="false" customHeight="false" outlineLevel="0" collapsed="false">
      <c r="B141" s="233"/>
      <c r="C141" s="233"/>
      <c r="D141" s="233"/>
      <c r="E141" s="233"/>
    </row>
    <row r="142" customFormat="false" ht="12.75" hidden="false" customHeight="false" outlineLevel="0" collapsed="false">
      <c r="B142" s="233"/>
      <c r="C142" s="233"/>
      <c r="D142" s="233"/>
      <c r="E142" s="233"/>
    </row>
    <row r="143" customFormat="false" ht="12.75" hidden="false" customHeight="false" outlineLevel="0" collapsed="false">
      <c r="B143" s="233"/>
      <c r="C143" s="233"/>
      <c r="D143" s="233"/>
      <c r="E143" s="233"/>
    </row>
    <row r="144" customFormat="false" ht="12.75" hidden="false" customHeight="false" outlineLevel="0" collapsed="false">
      <c r="B144" s="233"/>
      <c r="C144" s="233"/>
      <c r="D144" s="233"/>
      <c r="E144" s="233"/>
    </row>
    <row r="145" customFormat="false" ht="12.75" hidden="false" customHeight="false" outlineLevel="0" collapsed="false">
      <c r="B145" s="233"/>
      <c r="C145" s="233"/>
      <c r="D145" s="233"/>
      <c r="E145" s="233"/>
    </row>
    <row r="146" customFormat="false" ht="12.75" hidden="false" customHeight="false" outlineLevel="0" collapsed="false">
      <c r="B146" s="233"/>
      <c r="C146" s="233"/>
      <c r="D146" s="233"/>
      <c r="E146" s="233"/>
    </row>
    <row r="147" customFormat="false" ht="12.75" hidden="false" customHeight="false" outlineLevel="0" collapsed="false">
      <c r="B147" s="233"/>
      <c r="C147" s="233"/>
      <c r="D147" s="233"/>
      <c r="E147" s="233"/>
    </row>
    <row r="148" customFormat="false" ht="12.75" hidden="false" customHeight="false" outlineLevel="0" collapsed="false">
      <c r="B148" s="233"/>
      <c r="C148" s="233"/>
      <c r="D148" s="233"/>
      <c r="E148" s="233"/>
    </row>
    <row r="149" customFormat="false" ht="12.75" hidden="false" customHeight="false" outlineLevel="0" collapsed="false">
      <c r="B149" s="233"/>
      <c r="C149" s="233"/>
      <c r="D149" s="233"/>
      <c r="E149" s="233"/>
    </row>
    <row r="150" customFormat="false" ht="12.75" hidden="false" customHeight="false" outlineLevel="0" collapsed="false">
      <c r="B150" s="233"/>
      <c r="C150" s="233"/>
      <c r="D150" s="233"/>
      <c r="E150" s="233"/>
    </row>
    <row r="151" customFormat="false" ht="12.75" hidden="false" customHeight="false" outlineLevel="0" collapsed="false">
      <c r="B151" s="233"/>
      <c r="C151" s="233"/>
      <c r="D151" s="233"/>
      <c r="E151" s="233"/>
    </row>
    <row r="152" customFormat="false" ht="12.75" hidden="false" customHeight="false" outlineLevel="0" collapsed="false">
      <c r="B152" s="233"/>
      <c r="C152" s="233"/>
      <c r="D152" s="233"/>
      <c r="E152" s="233"/>
    </row>
    <row r="153" customFormat="false" ht="12.75" hidden="false" customHeight="false" outlineLevel="0" collapsed="false">
      <c r="B153" s="233"/>
      <c r="C153" s="233"/>
      <c r="D153" s="233"/>
      <c r="E153" s="233"/>
    </row>
    <row r="154" customFormat="false" ht="12.75" hidden="false" customHeight="false" outlineLevel="0" collapsed="false">
      <c r="B154" s="233"/>
      <c r="C154" s="233"/>
      <c r="D154" s="233"/>
      <c r="E154" s="233"/>
    </row>
    <row r="155" customFormat="false" ht="12.75" hidden="false" customHeight="false" outlineLevel="0" collapsed="false">
      <c r="B155" s="233"/>
      <c r="C155" s="233"/>
      <c r="D155" s="233"/>
      <c r="E155" s="233"/>
    </row>
    <row r="156" customFormat="false" ht="12.75" hidden="false" customHeight="false" outlineLevel="0" collapsed="false">
      <c r="B156" s="233"/>
      <c r="C156" s="233"/>
      <c r="D156" s="233"/>
      <c r="E156" s="233"/>
    </row>
    <row r="157" customFormat="false" ht="12.75" hidden="false" customHeight="false" outlineLevel="0" collapsed="false">
      <c r="B157" s="233"/>
      <c r="C157" s="233"/>
      <c r="D157" s="233"/>
      <c r="E157" s="233"/>
    </row>
    <row r="158" customFormat="false" ht="12.75" hidden="false" customHeight="false" outlineLevel="0" collapsed="false">
      <c r="B158" s="233"/>
      <c r="C158" s="233"/>
      <c r="D158" s="233"/>
      <c r="E158" s="233"/>
    </row>
    <row r="159" customFormat="false" ht="12.75" hidden="false" customHeight="false" outlineLevel="0" collapsed="false">
      <c r="B159" s="233"/>
      <c r="C159" s="233"/>
      <c r="D159" s="233"/>
      <c r="E159" s="233"/>
    </row>
    <row r="160" customFormat="false" ht="12.75" hidden="false" customHeight="false" outlineLevel="0" collapsed="false">
      <c r="B160" s="233"/>
      <c r="C160" s="233"/>
      <c r="D160" s="233"/>
      <c r="E160" s="233"/>
    </row>
    <row r="161" customFormat="false" ht="12.75" hidden="false" customHeight="false" outlineLevel="0" collapsed="false">
      <c r="B161" s="233"/>
      <c r="C161" s="233"/>
      <c r="D161" s="233"/>
      <c r="E161" s="233"/>
    </row>
    <row r="162" customFormat="false" ht="12.75" hidden="false" customHeight="false" outlineLevel="0" collapsed="false">
      <c r="B162" s="233"/>
      <c r="C162" s="233"/>
      <c r="D162" s="233"/>
      <c r="E162" s="233"/>
    </row>
    <row r="163" customFormat="false" ht="12.75" hidden="false" customHeight="false" outlineLevel="0" collapsed="false">
      <c r="B163" s="233"/>
      <c r="C163" s="233"/>
      <c r="D163" s="233"/>
      <c r="E163" s="233"/>
    </row>
    <row r="164" customFormat="false" ht="12.75" hidden="false" customHeight="false" outlineLevel="0" collapsed="false">
      <c r="B164" s="233"/>
      <c r="C164" s="233"/>
      <c r="D164" s="233"/>
      <c r="E164" s="233"/>
    </row>
    <row r="165" customFormat="false" ht="12.75" hidden="false" customHeight="false" outlineLevel="0" collapsed="false">
      <c r="B165" s="233"/>
      <c r="C165" s="233"/>
      <c r="D165" s="233"/>
      <c r="E165" s="233"/>
    </row>
    <row r="166" customFormat="false" ht="12.75" hidden="false" customHeight="false" outlineLevel="0" collapsed="false">
      <c r="B166" s="233"/>
      <c r="C166" s="233"/>
      <c r="D166" s="233"/>
      <c r="E166" s="233"/>
    </row>
    <row r="167" customFormat="false" ht="12.75" hidden="false" customHeight="false" outlineLevel="0" collapsed="false">
      <c r="B167" s="233"/>
      <c r="C167" s="233"/>
      <c r="D167" s="233"/>
      <c r="E167" s="233"/>
    </row>
    <row r="168" customFormat="false" ht="12.75" hidden="false" customHeight="false" outlineLevel="0" collapsed="false">
      <c r="B168" s="233"/>
      <c r="C168" s="233"/>
      <c r="D168" s="233"/>
      <c r="E168" s="233"/>
    </row>
    <row r="169" customFormat="false" ht="12.75" hidden="false" customHeight="false" outlineLevel="0" collapsed="false">
      <c r="B169" s="233"/>
      <c r="C169" s="233"/>
      <c r="D169" s="233"/>
      <c r="E169" s="233"/>
    </row>
    <row r="170" customFormat="false" ht="12.75" hidden="false" customHeight="false" outlineLevel="0" collapsed="false">
      <c r="B170" s="233"/>
      <c r="C170" s="233"/>
      <c r="D170" s="233"/>
      <c r="E170" s="233"/>
    </row>
    <row r="171" customFormat="false" ht="12.75" hidden="false" customHeight="false" outlineLevel="0" collapsed="false">
      <c r="B171" s="233"/>
      <c r="C171" s="233"/>
      <c r="D171" s="233"/>
      <c r="E171" s="233"/>
    </row>
    <row r="172" customFormat="false" ht="12.75" hidden="false" customHeight="false" outlineLevel="0" collapsed="false">
      <c r="B172" s="233"/>
      <c r="C172" s="233"/>
      <c r="D172" s="233"/>
      <c r="E172" s="233"/>
    </row>
    <row r="173" customFormat="false" ht="12.75" hidden="false" customHeight="false" outlineLevel="0" collapsed="false">
      <c r="B173" s="233"/>
      <c r="C173" s="233"/>
      <c r="D173" s="233"/>
      <c r="E173" s="233"/>
    </row>
    <row r="174" customFormat="false" ht="12.75" hidden="false" customHeight="false" outlineLevel="0" collapsed="false">
      <c r="B174" s="233"/>
      <c r="C174" s="233"/>
      <c r="D174" s="233"/>
      <c r="E174" s="233"/>
    </row>
    <row r="175" customFormat="false" ht="12.75" hidden="false" customHeight="false" outlineLevel="0" collapsed="false">
      <c r="B175" s="233"/>
      <c r="C175" s="233"/>
      <c r="D175" s="233"/>
      <c r="E175" s="233"/>
    </row>
    <row r="176" customFormat="false" ht="12.75" hidden="false" customHeight="false" outlineLevel="0" collapsed="false">
      <c r="B176" s="233"/>
      <c r="C176" s="233"/>
      <c r="D176" s="233"/>
      <c r="E176" s="233"/>
    </row>
    <row r="177" customFormat="false" ht="12.75" hidden="false" customHeight="false" outlineLevel="0" collapsed="false">
      <c r="B177" s="233"/>
      <c r="C177" s="233"/>
      <c r="D177" s="233"/>
      <c r="E177" s="233"/>
    </row>
    <row r="178" customFormat="false" ht="12.75" hidden="false" customHeight="false" outlineLevel="0" collapsed="false">
      <c r="B178" s="233"/>
      <c r="C178" s="233"/>
      <c r="D178" s="233"/>
      <c r="E178" s="233"/>
    </row>
    <row r="179" customFormat="false" ht="12.75" hidden="false" customHeight="false" outlineLevel="0" collapsed="false">
      <c r="B179" s="233"/>
      <c r="C179" s="233"/>
      <c r="D179" s="233"/>
      <c r="E179" s="233"/>
    </row>
    <row r="180" customFormat="false" ht="12.75" hidden="false" customHeight="false" outlineLevel="0" collapsed="false">
      <c r="B180" s="233"/>
      <c r="C180" s="233"/>
      <c r="D180" s="233"/>
      <c r="E180" s="233"/>
    </row>
    <row r="181" customFormat="false" ht="12.75" hidden="false" customHeight="false" outlineLevel="0" collapsed="false">
      <c r="B181" s="233"/>
      <c r="C181" s="233"/>
      <c r="D181" s="233"/>
      <c r="E181" s="233"/>
    </row>
    <row r="182" customFormat="false" ht="12.75" hidden="false" customHeight="false" outlineLevel="0" collapsed="false">
      <c r="B182" s="233"/>
      <c r="C182" s="233"/>
      <c r="D182" s="233"/>
      <c r="E182" s="233"/>
    </row>
    <row r="183" customFormat="false" ht="12.75" hidden="false" customHeight="false" outlineLevel="0" collapsed="false">
      <c r="B183" s="233"/>
      <c r="C183" s="233"/>
      <c r="D183" s="233"/>
      <c r="E183" s="233"/>
    </row>
    <row r="184" customFormat="false" ht="12.75" hidden="false" customHeight="false" outlineLevel="0" collapsed="false">
      <c r="B184" s="233"/>
      <c r="C184" s="233"/>
      <c r="D184" s="233"/>
      <c r="E184" s="233"/>
    </row>
    <row r="185" customFormat="false" ht="12.75" hidden="false" customHeight="false" outlineLevel="0" collapsed="false">
      <c r="B185" s="233"/>
      <c r="C185" s="233"/>
      <c r="D185" s="233"/>
      <c r="E185" s="233"/>
    </row>
    <row r="186" customFormat="false" ht="12.75" hidden="false" customHeight="false" outlineLevel="0" collapsed="false">
      <c r="B186" s="233"/>
      <c r="C186" s="233"/>
      <c r="D186" s="233"/>
      <c r="E186" s="233"/>
    </row>
    <row r="187" customFormat="false" ht="12.75" hidden="false" customHeight="false" outlineLevel="0" collapsed="false">
      <c r="B187" s="233"/>
      <c r="C187" s="233"/>
      <c r="D187" s="233"/>
      <c r="E187" s="233"/>
    </row>
    <row r="188" customFormat="false" ht="12.75" hidden="false" customHeight="false" outlineLevel="0" collapsed="false">
      <c r="B188" s="233"/>
      <c r="C188" s="233"/>
      <c r="D188" s="233"/>
      <c r="E188" s="233"/>
    </row>
    <row r="189" customFormat="false" ht="12.75" hidden="false" customHeight="false" outlineLevel="0" collapsed="false">
      <c r="B189" s="233"/>
      <c r="C189" s="233"/>
      <c r="D189" s="233"/>
      <c r="E189" s="233"/>
    </row>
    <row r="190" customFormat="false" ht="12.75" hidden="false" customHeight="false" outlineLevel="0" collapsed="false">
      <c r="B190" s="233"/>
      <c r="C190" s="233"/>
      <c r="D190" s="233"/>
      <c r="E190" s="233"/>
    </row>
    <row r="191" customFormat="false" ht="12.75" hidden="false" customHeight="false" outlineLevel="0" collapsed="false">
      <c r="B191" s="233"/>
      <c r="C191" s="233"/>
      <c r="D191" s="233"/>
      <c r="E191" s="233"/>
    </row>
    <row r="192" customFormat="false" ht="12.75" hidden="false" customHeight="false" outlineLevel="0" collapsed="false">
      <c r="B192" s="233"/>
      <c r="C192" s="233"/>
      <c r="D192" s="233"/>
      <c r="E192" s="233"/>
    </row>
    <row r="193" customFormat="false" ht="12.75" hidden="false" customHeight="false" outlineLevel="0" collapsed="false">
      <c r="B193" s="233"/>
      <c r="C193" s="233"/>
      <c r="D193" s="233"/>
      <c r="E193" s="233"/>
    </row>
    <row r="194" customFormat="false" ht="12.75" hidden="false" customHeight="false" outlineLevel="0" collapsed="false">
      <c r="B194" s="233"/>
      <c r="C194" s="233"/>
      <c r="D194" s="233"/>
      <c r="E194" s="233"/>
    </row>
    <row r="195" customFormat="false" ht="12.75" hidden="false" customHeight="false" outlineLevel="0" collapsed="false">
      <c r="B195" s="233"/>
      <c r="C195" s="233"/>
      <c r="D195" s="233"/>
      <c r="E195" s="233"/>
    </row>
    <row r="196" customFormat="false" ht="12.75" hidden="false" customHeight="false" outlineLevel="0" collapsed="false">
      <c r="B196" s="233"/>
      <c r="C196" s="233"/>
      <c r="D196" s="233"/>
      <c r="E196" s="233"/>
    </row>
    <row r="197" customFormat="false" ht="12.75" hidden="false" customHeight="false" outlineLevel="0" collapsed="false">
      <c r="B197" s="233"/>
      <c r="C197" s="233"/>
      <c r="D197" s="233"/>
      <c r="E197" s="233"/>
    </row>
    <row r="198" customFormat="false" ht="12.75" hidden="false" customHeight="false" outlineLevel="0" collapsed="false">
      <c r="B198" s="233"/>
      <c r="C198" s="233"/>
      <c r="D198" s="233"/>
      <c r="E198" s="233"/>
    </row>
    <row r="199" customFormat="false" ht="12.75" hidden="false" customHeight="false" outlineLevel="0" collapsed="false">
      <c r="B199" s="233"/>
      <c r="C199" s="233"/>
      <c r="D199" s="233"/>
      <c r="E199" s="233"/>
    </row>
    <row r="200" customFormat="false" ht="12.75" hidden="false" customHeight="false" outlineLevel="0" collapsed="false">
      <c r="B200" s="233"/>
      <c r="C200" s="233"/>
      <c r="D200" s="233"/>
      <c r="E200" s="233"/>
    </row>
    <row r="201" customFormat="false" ht="12.75" hidden="false" customHeight="false" outlineLevel="0" collapsed="false">
      <c r="B201" s="233"/>
      <c r="C201" s="233"/>
      <c r="D201" s="233"/>
      <c r="E201" s="233"/>
    </row>
    <row r="202" customFormat="false" ht="12.75" hidden="false" customHeight="false" outlineLevel="0" collapsed="false">
      <c r="B202" s="233"/>
      <c r="C202" s="233"/>
      <c r="D202" s="233"/>
      <c r="E202" s="233"/>
    </row>
    <row r="203" customFormat="false" ht="12.75" hidden="false" customHeight="false" outlineLevel="0" collapsed="false">
      <c r="B203" s="233"/>
      <c r="C203" s="233"/>
      <c r="D203" s="233"/>
      <c r="E203" s="233"/>
    </row>
    <row r="204" customFormat="false" ht="12.75" hidden="false" customHeight="false" outlineLevel="0" collapsed="false">
      <c r="B204" s="233"/>
      <c r="C204" s="233"/>
      <c r="D204" s="233"/>
      <c r="E204" s="233"/>
    </row>
    <row r="205" customFormat="false" ht="12.75" hidden="false" customHeight="false" outlineLevel="0" collapsed="false">
      <c r="B205" s="233"/>
      <c r="C205" s="233"/>
      <c r="D205" s="233"/>
      <c r="E205" s="233"/>
    </row>
    <row r="206" customFormat="false" ht="12.75" hidden="false" customHeight="false" outlineLevel="0" collapsed="false">
      <c r="B206" s="233"/>
      <c r="C206" s="233"/>
      <c r="D206" s="233"/>
      <c r="E206" s="233"/>
    </row>
    <row r="207" customFormat="false" ht="12.75" hidden="false" customHeight="false" outlineLevel="0" collapsed="false">
      <c r="B207" s="233"/>
      <c r="C207" s="233"/>
      <c r="D207" s="233"/>
      <c r="E207" s="233"/>
    </row>
    <row r="208" customFormat="false" ht="12.75" hidden="false" customHeight="false" outlineLevel="0" collapsed="false">
      <c r="B208" s="233"/>
      <c r="C208" s="233"/>
      <c r="D208" s="233"/>
      <c r="E208" s="233"/>
    </row>
    <row r="209" customFormat="false" ht="12.75" hidden="false" customHeight="false" outlineLevel="0" collapsed="false">
      <c r="B209" s="233"/>
      <c r="C209" s="233"/>
      <c r="D209" s="233"/>
      <c r="E209" s="233"/>
    </row>
    <row r="210" customFormat="false" ht="12.75" hidden="false" customHeight="false" outlineLevel="0" collapsed="false">
      <c r="B210" s="233"/>
      <c r="C210" s="233"/>
      <c r="D210" s="233"/>
      <c r="E210" s="233"/>
    </row>
    <row r="211" customFormat="false" ht="12.75" hidden="false" customHeight="false" outlineLevel="0" collapsed="false">
      <c r="B211" s="233"/>
      <c r="C211" s="233"/>
      <c r="D211" s="233"/>
      <c r="E211" s="233"/>
    </row>
    <row r="212" customFormat="false" ht="12.75" hidden="false" customHeight="false" outlineLevel="0" collapsed="false">
      <c r="B212" s="233"/>
      <c r="C212" s="233"/>
      <c r="D212" s="233"/>
      <c r="E212" s="233"/>
    </row>
    <row r="213" customFormat="false" ht="12.75" hidden="false" customHeight="false" outlineLevel="0" collapsed="false">
      <c r="B213" s="233"/>
      <c r="C213" s="233"/>
      <c r="D213" s="233"/>
      <c r="E213" s="233"/>
    </row>
    <row r="214" customFormat="false" ht="12.75" hidden="false" customHeight="false" outlineLevel="0" collapsed="false">
      <c r="B214" s="233"/>
      <c r="C214" s="233"/>
      <c r="D214" s="233"/>
      <c r="E214" s="233"/>
    </row>
    <row r="215" customFormat="false" ht="12.75" hidden="false" customHeight="false" outlineLevel="0" collapsed="false">
      <c r="B215" s="233"/>
      <c r="C215" s="233"/>
      <c r="D215" s="233"/>
      <c r="E215" s="233"/>
    </row>
    <row r="216" customFormat="false" ht="12.75" hidden="false" customHeight="false" outlineLevel="0" collapsed="false">
      <c r="B216" s="233"/>
      <c r="C216" s="233"/>
      <c r="D216" s="233"/>
      <c r="E216" s="233"/>
    </row>
    <row r="217" customFormat="false" ht="12.75" hidden="false" customHeight="false" outlineLevel="0" collapsed="false">
      <c r="B217" s="233"/>
      <c r="C217" s="233"/>
      <c r="D217" s="233"/>
      <c r="E217" s="233"/>
    </row>
    <row r="218" customFormat="false" ht="12.75" hidden="false" customHeight="false" outlineLevel="0" collapsed="false">
      <c r="B218" s="233"/>
      <c r="C218" s="233"/>
      <c r="D218" s="233"/>
      <c r="E218" s="233"/>
    </row>
    <row r="219" customFormat="false" ht="12.75" hidden="false" customHeight="false" outlineLevel="0" collapsed="false">
      <c r="B219" s="233"/>
      <c r="C219" s="233"/>
      <c r="D219" s="233"/>
      <c r="E219" s="233"/>
    </row>
    <row r="220" customFormat="false" ht="12.75" hidden="false" customHeight="false" outlineLevel="0" collapsed="false">
      <c r="B220" s="233"/>
      <c r="C220" s="233"/>
      <c r="D220" s="233"/>
      <c r="E220" s="233"/>
    </row>
    <row r="221" customFormat="false" ht="12.75" hidden="false" customHeight="false" outlineLevel="0" collapsed="false">
      <c r="B221" s="233"/>
      <c r="C221" s="233"/>
      <c r="D221" s="233"/>
      <c r="E221" s="233"/>
    </row>
    <row r="222" customFormat="false" ht="12.75" hidden="false" customHeight="false" outlineLevel="0" collapsed="false">
      <c r="B222" s="233"/>
      <c r="C222" s="233"/>
      <c r="D222" s="233"/>
      <c r="E222" s="233"/>
    </row>
    <row r="223" customFormat="false" ht="12.75" hidden="false" customHeight="false" outlineLevel="0" collapsed="false">
      <c r="B223" s="233"/>
      <c r="C223" s="233"/>
      <c r="D223" s="233"/>
      <c r="E223" s="233"/>
    </row>
    <row r="224" customFormat="false" ht="12.75" hidden="false" customHeight="false" outlineLevel="0" collapsed="false">
      <c r="B224" s="233"/>
      <c r="C224" s="233"/>
      <c r="D224" s="233"/>
      <c r="E224" s="233"/>
    </row>
    <row r="225" customFormat="false" ht="12.75" hidden="false" customHeight="false" outlineLevel="0" collapsed="false">
      <c r="B225" s="233"/>
      <c r="C225" s="233"/>
      <c r="D225" s="233"/>
      <c r="E225" s="233"/>
    </row>
    <row r="226" customFormat="false" ht="12.75" hidden="false" customHeight="false" outlineLevel="0" collapsed="false">
      <c r="B226" s="233"/>
      <c r="C226" s="233"/>
      <c r="D226" s="233"/>
      <c r="E226" s="233"/>
    </row>
    <row r="227" customFormat="false" ht="12.75" hidden="false" customHeight="false" outlineLevel="0" collapsed="false">
      <c r="B227" s="233"/>
      <c r="C227" s="233"/>
      <c r="D227" s="233"/>
      <c r="E227" s="233"/>
    </row>
    <row r="228" customFormat="false" ht="12.75" hidden="false" customHeight="false" outlineLevel="0" collapsed="false">
      <c r="B228" s="233"/>
      <c r="C228" s="233"/>
      <c r="D228" s="233"/>
      <c r="E228" s="233"/>
    </row>
    <row r="229" customFormat="false" ht="12.75" hidden="false" customHeight="false" outlineLevel="0" collapsed="false">
      <c r="B229" s="233"/>
      <c r="C229" s="233"/>
      <c r="D229" s="233"/>
      <c r="E229" s="233"/>
    </row>
    <row r="230" customFormat="false" ht="12.75" hidden="false" customHeight="false" outlineLevel="0" collapsed="false">
      <c r="B230" s="233"/>
      <c r="C230" s="233"/>
      <c r="D230" s="233"/>
      <c r="E230" s="233"/>
    </row>
    <row r="231" customFormat="false" ht="12.75" hidden="false" customHeight="false" outlineLevel="0" collapsed="false">
      <c r="B231" s="233"/>
      <c r="C231" s="233"/>
      <c r="D231" s="233"/>
      <c r="E231" s="233"/>
    </row>
    <row r="232" customFormat="false" ht="12.75" hidden="false" customHeight="false" outlineLevel="0" collapsed="false">
      <c r="B232" s="233"/>
      <c r="C232" s="233"/>
      <c r="D232" s="233"/>
      <c r="E232" s="233"/>
    </row>
    <row r="233" customFormat="false" ht="12.75" hidden="false" customHeight="false" outlineLevel="0" collapsed="false">
      <c r="B233" s="233"/>
      <c r="C233" s="233"/>
      <c r="D233" s="233"/>
      <c r="E233" s="233"/>
    </row>
    <row r="234" customFormat="false" ht="12.75" hidden="false" customHeight="false" outlineLevel="0" collapsed="false">
      <c r="B234" s="233"/>
      <c r="C234" s="233"/>
      <c r="D234" s="233"/>
      <c r="E234" s="233"/>
    </row>
    <row r="235" customFormat="false" ht="12.75" hidden="false" customHeight="false" outlineLevel="0" collapsed="false">
      <c r="B235" s="233"/>
      <c r="C235" s="233"/>
      <c r="D235" s="233"/>
      <c r="E235" s="233"/>
    </row>
    <row r="236" customFormat="false" ht="12.75" hidden="false" customHeight="false" outlineLevel="0" collapsed="false">
      <c r="B236" s="233"/>
      <c r="C236" s="233"/>
      <c r="D236" s="233"/>
      <c r="E236" s="233"/>
    </row>
    <row r="237" customFormat="false" ht="12.75" hidden="false" customHeight="false" outlineLevel="0" collapsed="false">
      <c r="B237" s="233"/>
      <c r="C237" s="233"/>
      <c r="D237" s="233"/>
      <c r="E237" s="233"/>
    </row>
    <row r="238" customFormat="false" ht="12.75" hidden="false" customHeight="false" outlineLevel="0" collapsed="false">
      <c r="B238" s="233"/>
      <c r="C238" s="233"/>
      <c r="D238" s="233"/>
      <c r="E238" s="233"/>
    </row>
    <row r="239" customFormat="false" ht="12.75" hidden="false" customHeight="false" outlineLevel="0" collapsed="false">
      <c r="B239" s="233"/>
      <c r="C239" s="233"/>
      <c r="D239" s="233"/>
      <c r="E239" s="233"/>
    </row>
    <row r="240" customFormat="false" ht="12.75" hidden="false" customHeight="false" outlineLevel="0" collapsed="false">
      <c r="B240" s="233"/>
      <c r="C240" s="233"/>
      <c r="D240" s="233"/>
      <c r="E240" s="233"/>
    </row>
    <row r="241" customFormat="false" ht="12.75" hidden="false" customHeight="false" outlineLevel="0" collapsed="false">
      <c r="B241" s="233"/>
      <c r="C241" s="233"/>
      <c r="D241" s="233"/>
      <c r="E241" s="233"/>
    </row>
    <row r="242" customFormat="false" ht="12.75" hidden="false" customHeight="false" outlineLevel="0" collapsed="false">
      <c r="B242" s="233"/>
      <c r="C242" s="233"/>
      <c r="D242" s="233"/>
      <c r="E242" s="233"/>
    </row>
    <row r="243" customFormat="false" ht="12.75" hidden="false" customHeight="false" outlineLevel="0" collapsed="false">
      <c r="B243" s="233"/>
      <c r="C243" s="233"/>
      <c r="D243" s="233"/>
      <c r="E243" s="233"/>
    </row>
    <row r="244" customFormat="false" ht="12.75" hidden="false" customHeight="false" outlineLevel="0" collapsed="false">
      <c r="B244" s="233"/>
      <c r="C244" s="233"/>
      <c r="D244" s="233"/>
      <c r="E244" s="233"/>
    </row>
    <row r="245" customFormat="false" ht="12.75" hidden="false" customHeight="false" outlineLevel="0" collapsed="false">
      <c r="B245" s="233"/>
      <c r="C245" s="233"/>
      <c r="D245" s="233"/>
      <c r="E245" s="233"/>
    </row>
    <row r="246" customFormat="false" ht="12.75" hidden="false" customHeight="false" outlineLevel="0" collapsed="false">
      <c r="B246" s="233"/>
      <c r="C246" s="233"/>
      <c r="D246" s="233"/>
      <c r="E246" s="233"/>
    </row>
    <row r="247" customFormat="false" ht="12.75" hidden="false" customHeight="false" outlineLevel="0" collapsed="false">
      <c r="B247" s="233"/>
      <c r="C247" s="233"/>
      <c r="D247" s="233"/>
      <c r="E247" s="233"/>
    </row>
    <row r="248" customFormat="false" ht="12.75" hidden="false" customHeight="false" outlineLevel="0" collapsed="false">
      <c r="B248" s="233"/>
      <c r="C248" s="233"/>
      <c r="D248" s="233"/>
      <c r="E248" s="233"/>
    </row>
    <row r="249" customFormat="false" ht="12.75" hidden="false" customHeight="false" outlineLevel="0" collapsed="false">
      <c r="B249" s="233"/>
      <c r="C249" s="233"/>
      <c r="D249" s="233"/>
      <c r="E249" s="233"/>
    </row>
    <row r="250" customFormat="false" ht="12.75" hidden="false" customHeight="false" outlineLevel="0" collapsed="false">
      <c r="B250" s="233"/>
      <c r="C250" s="233"/>
      <c r="D250" s="233"/>
      <c r="E250" s="233"/>
    </row>
    <row r="251" customFormat="false" ht="12.75" hidden="false" customHeight="false" outlineLevel="0" collapsed="false">
      <c r="B251" s="233"/>
      <c r="C251" s="233"/>
      <c r="D251" s="233"/>
      <c r="E251" s="233"/>
    </row>
    <row r="252" customFormat="false" ht="12.75" hidden="false" customHeight="false" outlineLevel="0" collapsed="false">
      <c r="B252" s="233"/>
      <c r="C252" s="233"/>
      <c r="D252" s="233"/>
      <c r="E252" s="233"/>
    </row>
    <row r="253" customFormat="false" ht="12.75" hidden="false" customHeight="false" outlineLevel="0" collapsed="false">
      <c r="B253" s="233"/>
      <c r="C253" s="233"/>
      <c r="D253" s="233"/>
      <c r="E253" s="233"/>
    </row>
    <row r="254" customFormat="false" ht="12.75" hidden="false" customHeight="false" outlineLevel="0" collapsed="false">
      <c r="B254" s="233"/>
      <c r="C254" s="233"/>
      <c r="D254" s="233"/>
      <c r="E254" s="233"/>
    </row>
    <row r="255" customFormat="false" ht="12.75" hidden="false" customHeight="false" outlineLevel="0" collapsed="false">
      <c r="B255" s="233"/>
      <c r="C255" s="233"/>
      <c r="D255" s="233"/>
      <c r="E255" s="233"/>
    </row>
    <row r="256" customFormat="false" ht="12.75" hidden="false" customHeight="false" outlineLevel="0" collapsed="false">
      <c r="B256" s="233"/>
      <c r="C256" s="233"/>
      <c r="D256" s="233"/>
      <c r="E256" s="233"/>
    </row>
    <row r="257" customFormat="false" ht="12.75" hidden="false" customHeight="false" outlineLevel="0" collapsed="false">
      <c r="B257" s="233"/>
      <c r="C257" s="233"/>
      <c r="D257" s="233"/>
      <c r="E257" s="233"/>
    </row>
    <row r="258" customFormat="false" ht="12.75" hidden="false" customHeight="false" outlineLevel="0" collapsed="false">
      <c r="B258" s="233"/>
      <c r="C258" s="233"/>
      <c r="D258" s="233"/>
      <c r="E258" s="233"/>
    </row>
    <row r="259" customFormat="false" ht="12.75" hidden="false" customHeight="false" outlineLevel="0" collapsed="false">
      <c r="B259" s="233"/>
      <c r="C259" s="233"/>
      <c r="D259" s="233"/>
      <c r="E259" s="233"/>
    </row>
    <row r="260" customFormat="false" ht="12.75" hidden="false" customHeight="false" outlineLevel="0" collapsed="false">
      <c r="B260" s="233"/>
      <c r="C260" s="233"/>
      <c r="D260" s="233"/>
      <c r="E260" s="233"/>
    </row>
    <row r="261" customFormat="false" ht="12.75" hidden="false" customHeight="false" outlineLevel="0" collapsed="false">
      <c r="B261" s="233"/>
      <c r="C261" s="233"/>
      <c r="D261" s="233"/>
      <c r="E261" s="233"/>
    </row>
    <row r="262" customFormat="false" ht="12.75" hidden="false" customHeight="false" outlineLevel="0" collapsed="false">
      <c r="B262" s="233"/>
      <c r="C262" s="233"/>
      <c r="D262" s="233"/>
      <c r="E262" s="233"/>
    </row>
    <row r="263" customFormat="false" ht="12.75" hidden="false" customHeight="false" outlineLevel="0" collapsed="false">
      <c r="B263" s="233"/>
      <c r="C263" s="233"/>
      <c r="D263" s="233"/>
      <c r="E263" s="233"/>
    </row>
    <row r="264" customFormat="false" ht="12.75" hidden="false" customHeight="false" outlineLevel="0" collapsed="false">
      <c r="B264" s="233"/>
      <c r="C264" s="233"/>
      <c r="D264" s="233"/>
      <c r="E264" s="233"/>
    </row>
    <row r="265" customFormat="false" ht="12.75" hidden="false" customHeight="false" outlineLevel="0" collapsed="false">
      <c r="B265" s="233"/>
      <c r="C265" s="233"/>
      <c r="D265" s="233"/>
      <c r="E265" s="233"/>
    </row>
    <row r="266" customFormat="false" ht="12.75" hidden="false" customHeight="false" outlineLevel="0" collapsed="false">
      <c r="B266" s="233"/>
      <c r="C266" s="233"/>
      <c r="D266" s="233"/>
      <c r="E266" s="233"/>
    </row>
    <row r="267" customFormat="false" ht="12.75" hidden="false" customHeight="false" outlineLevel="0" collapsed="false">
      <c r="B267" s="233"/>
      <c r="C267" s="233"/>
      <c r="D267" s="233"/>
      <c r="E267" s="233"/>
    </row>
    <row r="268" customFormat="false" ht="12.75" hidden="false" customHeight="false" outlineLevel="0" collapsed="false">
      <c r="B268" s="233"/>
      <c r="C268" s="233"/>
      <c r="D268" s="233"/>
      <c r="E268" s="233"/>
    </row>
    <row r="269" customFormat="false" ht="12.75" hidden="false" customHeight="false" outlineLevel="0" collapsed="false">
      <c r="B269" s="233"/>
      <c r="C269" s="233"/>
      <c r="D269" s="233"/>
      <c r="E269" s="233"/>
    </row>
    <row r="270" customFormat="false" ht="12.75" hidden="false" customHeight="false" outlineLevel="0" collapsed="false">
      <c r="B270" s="233"/>
      <c r="C270" s="233"/>
      <c r="D270" s="233"/>
      <c r="E270" s="233"/>
    </row>
    <row r="271" customFormat="false" ht="12.75" hidden="false" customHeight="false" outlineLevel="0" collapsed="false">
      <c r="B271" s="233"/>
      <c r="C271" s="233"/>
      <c r="D271" s="233"/>
      <c r="E271" s="233"/>
    </row>
    <row r="272" customFormat="false" ht="12.75" hidden="false" customHeight="false" outlineLevel="0" collapsed="false">
      <c r="B272" s="233"/>
      <c r="C272" s="233"/>
      <c r="D272" s="233"/>
      <c r="E272" s="233"/>
    </row>
    <row r="273" customFormat="false" ht="12.75" hidden="false" customHeight="false" outlineLevel="0" collapsed="false">
      <c r="B273" s="233"/>
      <c r="C273" s="233"/>
      <c r="D273" s="233"/>
      <c r="E273" s="233"/>
    </row>
    <row r="274" customFormat="false" ht="12.75" hidden="false" customHeight="false" outlineLevel="0" collapsed="false">
      <c r="B274" s="233"/>
      <c r="C274" s="233"/>
      <c r="D274" s="233"/>
      <c r="E274" s="233"/>
    </row>
    <row r="275" customFormat="false" ht="12.75" hidden="false" customHeight="false" outlineLevel="0" collapsed="false">
      <c r="B275" s="233"/>
      <c r="C275" s="233"/>
      <c r="D275" s="233"/>
      <c r="E275" s="233"/>
    </row>
    <row r="276" customFormat="false" ht="12.75" hidden="false" customHeight="false" outlineLevel="0" collapsed="false">
      <c r="B276" s="233"/>
      <c r="C276" s="233"/>
      <c r="D276" s="233"/>
      <c r="E276" s="233"/>
    </row>
    <row r="277" customFormat="false" ht="12.75" hidden="false" customHeight="false" outlineLevel="0" collapsed="false">
      <c r="B277" s="233"/>
      <c r="C277" s="233"/>
      <c r="D277" s="233"/>
      <c r="E277" s="233"/>
    </row>
    <row r="278" customFormat="false" ht="12.75" hidden="false" customHeight="false" outlineLevel="0" collapsed="false">
      <c r="B278" s="233"/>
      <c r="C278" s="233"/>
      <c r="D278" s="233"/>
      <c r="E278" s="233"/>
    </row>
    <row r="279" customFormat="false" ht="12.75" hidden="false" customHeight="false" outlineLevel="0" collapsed="false">
      <c r="B279" s="233"/>
      <c r="C279" s="233"/>
      <c r="D279" s="233"/>
      <c r="E279" s="233"/>
    </row>
    <row r="280" customFormat="false" ht="12.75" hidden="false" customHeight="false" outlineLevel="0" collapsed="false">
      <c r="B280" s="233"/>
      <c r="C280" s="233"/>
      <c r="D280" s="233"/>
      <c r="E280" s="233"/>
    </row>
    <row r="281" customFormat="false" ht="12.75" hidden="false" customHeight="false" outlineLevel="0" collapsed="false">
      <c r="B281" s="233"/>
      <c r="C281" s="233"/>
      <c r="D281" s="233"/>
      <c r="E281" s="233"/>
    </row>
    <row r="282" customFormat="false" ht="12.75" hidden="false" customHeight="false" outlineLevel="0" collapsed="false">
      <c r="B282" s="233"/>
      <c r="C282" s="233"/>
      <c r="D282" s="233"/>
      <c r="E282" s="233"/>
    </row>
    <row r="283" customFormat="false" ht="12.75" hidden="false" customHeight="false" outlineLevel="0" collapsed="false">
      <c r="B283" s="233"/>
      <c r="C283" s="233"/>
      <c r="D283" s="233"/>
      <c r="E283" s="233"/>
    </row>
    <row r="284" customFormat="false" ht="12.75" hidden="false" customHeight="false" outlineLevel="0" collapsed="false">
      <c r="B284" s="233"/>
      <c r="C284" s="233"/>
      <c r="D284" s="233"/>
      <c r="E284" s="233"/>
    </row>
    <row r="285" customFormat="false" ht="12.75" hidden="false" customHeight="false" outlineLevel="0" collapsed="false">
      <c r="B285" s="233"/>
      <c r="C285" s="233"/>
      <c r="D285" s="233"/>
      <c r="E285" s="233"/>
    </row>
    <row r="286" customFormat="false" ht="12.75" hidden="false" customHeight="false" outlineLevel="0" collapsed="false">
      <c r="B286" s="233"/>
      <c r="C286" s="233"/>
      <c r="D286" s="233"/>
      <c r="E286" s="233"/>
    </row>
    <row r="287" customFormat="false" ht="12.75" hidden="false" customHeight="false" outlineLevel="0" collapsed="false">
      <c r="B287" s="233"/>
      <c r="C287" s="233"/>
      <c r="D287" s="233"/>
      <c r="E287" s="233"/>
    </row>
    <row r="288" customFormat="false" ht="12.75" hidden="false" customHeight="false" outlineLevel="0" collapsed="false">
      <c r="B288" s="233"/>
      <c r="C288" s="233"/>
      <c r="D288" s="233"/>
      <c r="E288" s="233"/>
    </row>
    <row r="289" customFormat="false" ht="12.75" hidden="false" customHeight="false" outlineLevel="0" collapsed="false">
      <c r="B289" s="233"/>
      <c r="C289" s="233"/>
      <c r="D289" s="233"/>
      <c r="E289" s="233"/>
    </row>
    <row r="290" customFormat="false" ht="12.75" hidden="false" customHeight="false" outlineLevel="0" collapsed="false">
      <c r="B290" s="233"/>
      <c r="C290" s="233"/>
      <c r="D290" s="233"/>
      <c r="E290" s="233"/>
    </row>
    <row r="291" customFormat="false" ht="12.75" hidden="false" customHeight="false" outlineLevel="0" collapsed="false">
      <c r="B291" s="233"/>
      <c r="C291" s="233"/>
      <c r="D291" s="233"/>
      <c r="E291" s="233"/>
    </row>
    <row r="292" customFormat="false" ht="12.75" hidden="false" customHeight="false" outlineLevel="0" collapsed="false">
      <c r="B292" s="233"/>
      <c r="C292" s="233"/>
      <c r="D292" s="233"/>
      <c r="E292" s="233"/>
    </row>
    <row r="293" customFormat="false" ht="12.75" hidden="false" customHeight="false" outlineLevel="0" collapsed="false">
      <c r="B293" s="233"/>
      <c r="C293" s="233"/>
      <c r="D293" s="233"/>
      <c r="E293" s="233"/>
    </row>
    <row r="294" customFormat="false" ht="12.75" hidden="false" customHeight="false" outlineLevel="0" collapsed="false">
      <c r="B294" s="233"/>
      <c r="C294" s="233"/>
      <c r="D294" s="233"/>
      <c r="E294" s="233"/>
    </row>
    <row r="295" customFormat="false" ht="12.75" hidden="false" customHeight="false" outlineLevel="0" collapsed="false">
      <c r="B295" s="233"/>
      <c r="C295" s="233"/>
      <c r="D295" s="233"/>
      <c r="E295" s="233"/>
    </row>
    <row r="296" customFormat="false" ht="12.75" hidden="false" customHeight="false" outlineLevel="0" collapsed="false">
      <c r="B296" s="233"/>
      <c r="C296" s="233"/>
      <c r="D296" s="233"/>
      <c r="E296" s="233"/>
    </row>
    <row r="297" customFormat="false" ht="12.75" hidden="false" customHeight="false" outlineLevel="0" collapsed="false">
      <c r="B297" s="233"/>
      <c r="C297" s="233"/>
      <c r="D297" s="233"/>
      <c r="E297" s="233"/>
    </row>
    <row r="298" customFormat="false" ht="12.75" hidden="false" customHeight="false" outlineLevel="0" collapsed="false">
      <c r="B298" s="233"/>
      <c r="C298" s="233"/>
      <c r="D298" s="233"/>
      <c r="E298" s="233"/>
    </row>
    <row r="299" customFormat="false" ht="12.75" hidden="false" customHeight="false" outlineLevel="0" collapsed="false">
      <c r="B299" s="233"/>
      <c r="C299" s="233"/>
      <c r="D299" s="233"/>
      <c r="E299" s="233"/>
    </row>
    <row r="300" customFormat="false" ht="12.75" hidden="false" customHeight="false" outlineLevel="0" collapsed="false">
      <c r="B300" s="233"/>
      <c r="C300" s="233"/>
      <c r="D300" s="233"/>
      <c r="E300" s="233"/>
    </row>
    <row r="301" customFormat="false" ht="12.75" hidden="false" customHeight="false" outlineLevel="0" collapsed="false">
      <c r="B301" s="233"/>
      <c r="C301" s="233"/>
      <c r="D301" s="233"/>
      <c r="E301" s="233"/>
    </row>
    <row r="302" customFormat="false" ht="12.75" hidden="false" customHeight="false" outlineLevel="0" collapsed="false">
      <c r="B302" s="233"/>
      <c r="C302" s="233"/>
      <c r="D302" s="233"/>
      <c r="E302" s="233"/>
    </row>
    <row r="303" customFormat="false" ht="12.75" hidden="false" customHeight="false" outlineLevel="0" collapsed="false">
      <c r="B303" s="233"/>
      <c r="C303" s="233"/>
      <c r="D303" s="233"/>
      <c r="E303" s="233"/>
    </row>
    <row r="304" customFormat="false" ht="12.75" hidden="false" customHeight="false" outlineLevel="0" collapsed="false">
      <c r="B304" s="233"/>
      <c r="C304" s="233"/>
      <c r="D304" s="233"/>
      <c r="E304" s="233"/>
    </row>
    <row r="305" customFormat="false" ht="12.75" hidden="false" customHeight="false" outlineLevel="0" collapsed="false">
      <c r="B305" s="233"/>
      <c r="C305" s="233"/>
      <c r="D305" s="233"/>
      <c r="E305" s="233"/>
    </row>
    <row r="306" customFormat="false" ht="12.75" hidden="false" customHeight="false" outlineLevel="0" collapsed="false">
      <c r="B306" s="233"/>
      <c r="C306" s="233"/>
      <c r="D306" s="233"/>
      <c r="E306" s="233"/>
    </row>
    <row r="307" customFormat="false" ht="12.75" hidden="false" customHeight="false" outlineLevel="0" collapsed="false">
      <c r="B307" s="233"/>
      <c r="C307" s="233"/>
      <c r="D307" s="233"/>
      <c r="E307" s="233"/>
    </row>
    <row r="308" customFormat="false" ht="12.75" hidden="false" customHeight="false" outlineLevel="0" collapsed="false">
      <c r="B308" s="233"/>
      <c r="C308" s="233"/>
      <c r="D308" s="233"/>
      <c r="E308" s="233"/>
    </row>
    <row r="309" customFormat="false" ht="12.75" hidden="false" customHeight="false" outlineLevel="0" collapsed="false">
      <c r="B309" s="233"/>
      <c r="C309" s="233"/>
      <c r="D309" s="233"/>
      <c r="E309" s="233"/>
    </row>
    <row r="310" customFormat="false" ht="12.75" hidden="false" customHeight="false" outlineLevel="0" collapsed="false">
      <c r="B310" s="233"/>
      <c r="C310" s="233"/>
      <c r="D310" s="233"/>
      <c r="E310" s="233"/>
    </row>
    <row r="311" customFormat="false" ht="12.75" hidden="false" customHeight="false" outlineLevel="0" collapsed="false">
      <c r="B311" s="233"/>
      <c r="C311" s="233"/>
      <c r="D311" s="233"/>
      <c r="E311" s="233"/>
    </row>
    <row r="312" customFormat="false" ht="12.75" hidden="false" customHeight="false" outlineLevel="0" collapsed="false">
      <c r="B312" s="233"/>
      <c r="C312" s="233"/>
      <c r="D312" s="233"/>
      <c r="E312" s="233"/>
    </row>
    <row r="313" customFormat="false" ht="12.75" hidden="false" customHeight="false" outlineLevel="0" collapsed="false">
      <c r="B313" s="233"/>
      <c r="C313" s="233"/>
      <c r="D313" s="233"/>
      <c r="E313" s="233"/>
    </row>
    <row r="314" customFormat="false" ht="12.75" hidden="false" customHeight="false" outlineLevel="0" collapsed="false">
      <c r="B314" s="233"/>
      <c r="C314" s="233"/>
      <c r="D314" s="233"/>
      <c r="E314" s="233"/>
    </row>
    <row r="315" customFormat="false" ht="12.75" hidden="false" customHeight="false" outlineLevel="0" collapsed="false">
      <c r="B315" s="233"/>
      <c r="C315" s="233"/>
      <c r="D315" s="233"/>
      <c r="E315" s="233"/>
    </row>
    <row r="316" customFormat="false" ht="12.75" hidden="false" customHeight="false" outlineLevel="0" collapsed="false">
      <c r="B316" s="233"/>
      <c r="C316" s="233"/>
      <c r="D316" s="233"/>
      <c r="E316" s="233"/>
    </row>
    <row r="317" customFormat="false" ht="12.75" hidden="false" customHeight="false" outlineLevel="0" collapsed="false">
      <c r="B317" s="233"/>
      <c r="C317" s="233"/>
      <c r="D317" s="233"/>
      <c r="E317" s="233"/>
    </row>
    <row r="318" customFormat="false" ht="12.75" hidden="false" customHeight="false" outlineLevel="0" collapsed="false">
      <c r="B318" s="233"/>
      <c r="C318" s="233"/>
      <c r="D318" s="233"/>
      <c r="E318" s="233"/>
    </row>
    <row r="319" customFormat="false" ht="12.75" hidden="false" customHeight="false" outlineLevel="0" collapsed="false">
      <c r="B319" s="233"/>
      <c r="C319" s="233"/>
      <c r="D319" s="233"/>
      <c r="E319" s="233"/>
    </row>
    <row r="320" customFormat="false" ht="12.75" hidden="false" customHeight="false" outlineLevel="0" collapsed="false">
      <c r="B320" s="233"/>
      <c r="C320" s="233"/>
      <c r="D320" s="233"/>
      <c r="E320" s="233"/>
    </row>
    <row r="321" customFormat="false" ht="12.75" hidden="false" customHeight="false" outlineLevel="0" collapsed="false">
      <c r="B321" s="233"/>
      <c r="C321" s="233"/>
      <c r="D321" s="233"/>
      <c r="E321" s="233"/>
    </row>
    <row r="322" customFormat="false" ht="12.75" hidden="false" customHeight="false" outlineLevel="0" collapsed="false">
      <c r="B322" s="233"/>
      <c r="C322" s="233"/>
      <c r="D322" s="233"/>
      <c r="E322" s="233"/>
    </row>
    <row r="323" customFormat="false" ht="12.75" hidden="false" customHeight="false" outlineLevel="0" collapsed="false">
      <c r="B323" s="233"/>
      <c r="C323" s="233"/>
      <c r="D323" s="233"/>
      <c r="E323" s="233"/>
    </row>
    <row r="324" customFormat="false" ht="12.75" hidden="false" customHeight="false" outlineLevel="0" collapsed="false">
      <c r="B324" s="233"/>
      <c r="C324" s="233"/>
      <c r="D324" s="233"/>
      <c r="E324" s="233"/>
    </row>
    <row r="325" customFormat="false" ht="12.75" hidden="false" customHeight="false" outlineLevel="0" collapsed="false">
      <c r="B325" s="233"/>
      <c r="C325" s="233"/>
      <c r="D325" s="233"/>
      <c r="E325" s="233"/>
    </row>
    <row r="326" customFormat="false" ht="12.75" hidden="false" customHeight="false" outlineLevel="0" collapsed="false">
      <c r="B326" s="233"/>
      <c r="C326" s="233"/>
      <c r="D326" s="233"/>
      <c r="E326" s="233"/>
    </row>
    <row r="327" customFormat="false" ht="12.75" hidden="false" customHeight="false" outlineLevel="0" collapsed="false">
      <c r="B327" s="233"/>
      <c r="C327" s="233"/>
      <c r="D327" s="233"/>
      <c r="E327" s="233"/>
    </row>
    <row r="328" customFormat="false" ht="12.75" hidden="false" customHeight="false" outlineLevel="0" collapsed="false">
      <c r="B328" s="233"/>
      <c r="C328" s="233"/>
      <c r="D328" s="233"/>
      <c r="E328" s="233"/>
    </row>
    <row r="329" customFormat="false" ht="12.75" hidden="false" customHeight="false" outlineLevel="0" collapsed="false">
      <c r="B329" s="233"/>
      <c r="C329" s="233"/>
      <c r="D329" s="233"/>
      <c r="E329" s="233"/>
    </row>
    <row r="330" customFormat="false" ht="12.75" hidden="false" customHeight="false" outlineLevel="0" collapsed="false">
      <c r="B330" s="233"/>
      <c r="C330" s="233"/>
      <c r="D330" s="233"/>
      <c r="E330" s="233"/>
    </row>
    <row r="331" customFormat="false" ht="12.75" hidden="false" customHeight="false" outlineLevel="0" collapsed="false">
      <c r="B331" s="233"/>
      <c r="C331" s="233"/>
      <c r="D331" s="233"/>
      <c r="E331" s="233"/>
    </row>
    <row r="332" customFormat="false" ht="12.75" hidden="false" customHeight="false" outlineLevel="0" collapsed="false">
      <c r="B332" s="233"/>
      <c r="C332" s="233"/>
      <c r="D332" s="233"/>
      <c r="E332" s="233"/>
    </row>
    <row r="333" customFormat="false" ht="12.75" hidden="false" customHeight="false" outlineLevel="0" collapsed="false">
      <c r="B333" s="233"/>
      <c r="C333" s="233"/>
      <c r="D333" s="233"/>
      <c r="E333" s="233"/>
    </row>
    <row r="334" customFormat="false" ht="12.75" hidden="false" customHeight="false" outlineLevel="0" collapsed="false">
      <c r="B334" s="233"/>
      <c r="C334" s="233"/>
      <c r="D334" s="233"/>
      <c r="E334" s="233"/>
    </row>
    <row r="335" customFormat="false" ht="12.75" hidden="false" customHeight="false" outlineLevel="0" collapsed="false">
      <c r="B335" s="233"/>
      <c r="C335" s="233"/>
      <c r="D335" s="233"/>
      <c r="E335" s="233"/>
    </row>
    <row r="336" customFormat="false" ht="12.75" hidden="false" customHeight="false" outlineLevel="0" collapsed="false">
      <c r="B336" s="233"/>
      <c r="C336" s="233"/>
      <c r="D336" s="233"/>
      <c r="E336" s="233"/>
    </row>
    <row r="337" customFormat="false" ht="12.75" hidden="false" customHeight="false" outlineLevel="0" collapsed="false">
      <c r="B337" s="233"/>
      <c r="C337" s="233"/>
      <c r="D337" s="233"/>
      <c r="E337" s="233"/>
    </row>
    <row r="338" customFormat="false" ht="12.75" hidden="false" customHeight="false" outlineLevel="0" collapsed="false">
      <c r="B338" s="233"/>
      <c r="C338" s="233"/>
      <c r="D338" s="233"/>
      <c r="E338" s="233"/>
    </row>
    <row r="339" customFormat="false" ht="12.75" hidden="false" customHeight="false" outlineLevel="0" collapsed="false">
      <c r="B339" s="233"/>
      <c r="C339" s="233"/>
      <c r="D339" s="233"/>
      <c r="E339" s="233"/>
    </row>
    <row r="340" customFormat="false" ht="12.75" hidden="false" customHeight="false" outlineLevel="0" collapsed="false">
      <c r="B340" s="233"/>
      <c r="C340" s="233"/>
      <c r="D340" s="233"/>
      <c r="E340" s="233"/>
    </row>
    <row r="341" customFormat="false" ht="12.75" hidden="false" customHeight="false" outlineLevel="0" collapsed="false">
      <c r="B341" s="233"/>
      <c r="C341" s="233"/>
      <c r="D341" s="233"/>
      <c r="E341" s="233"/>
    </row>
    <row r="342" customFormat="false" ht="12.75" hidden="false" customHeight="false" outlineLevel="0" collapsed="false">
      <c r="B342" s="233"/>
      <c r="C342" s="233"/>
      <c r="D342" s="233"/>
      <c r="E342" s="233"/>
    </row>
    <row r="343" customFormat="false" ht="12.75" hidden="false" customHeight="false" outlineLevel="0" collapsed="false">
      <c r="B343" s="233"/>
      <c r="C343" s="233"/>
      <c r="D343" s="233"/>
      <c r="E343" s="233"/>
    </row>
    <row r="344" customFormat="false" ht="12.75" hidden="false" customHeight="false" outlineLevel="0" collapsed="false">
      <c r="B344" s="233"/>
      <c r="C344" s="233"/>
      <c r="D344" s="233"/>
      <c r="E344" s="233"/>
    </row>
    <row r="345" customFormat="false" ht="12.75" hidden="false" customHeight="false" outlineLevel="0" collapsed="false">
      <c r="B345" s="233"/>
      <c r="C345" s="233"/>
      <c r="D345" s="233"/>
      <c r="E345" s="233"/>
    </row>
    <row r="346" customFormat="false" ht="12.75" hidden="false" customHeight="false" outlineLevel="0" collapsed="false">
      <c r="B346" s="233"/>
      <c r="C346" s="233"/>
      <c r="D346" s="233"/>
      <c r="E346" s="233"/>
    </row>
    <row r="347" customFormat="false" ht="12.75" hidden="false" customHeight="false" outlineLevel="0" collapsed="false">
      <c r="B347" s="233"/>
      <c r="C347" s="233"/>
      <c r="D347" s="233"/>
      <c r="E347" s="233"/>
    </row>
    <row r="348" customFormat="false" ht="12.75" hidden="false" customHeight="false" outlineLevel="0" collapsed="false">
      <c r="B348" s="233"/>
      <c r="C348" s="233"/>
      <c r="D348" s="233"/>
      <c r="E348" s="233"/>
    </row>
    <row r="349" customFormat="false" ht="12.75" hidden="false" customHeight="false" outlineLevel="0" collapsed="false">
      <c r="B349" s="233"/>
      <c r="C349" s="233"/>
      <c r="D349" s="233"/>
      <c r="E349" s="233"/>
    </row>
    <row r="350" customFormat="false" ht="12.75" hidden="false" customHeight="false" outlineLevel="0" collapsed="false">
      <c r="B350" s="233"/>
      <c r="C350" s="233"/>
      <c r="D350" s="233"/>
      <c r="E350" s="233"/>
    </row>
    <row r="351" customFormat="false" ht="12.75" hidden="false" customHeight="false" outlineLevel="0" collapsed="false">
      <c r="B351" s="233"/>
      <c r="C351" s="233"/>
      <c r="D351" s="233"/>
      <c r="E351" s="233"/>
    </row>
    <row r="352" customFormat="false" ht="12.75" hidden="false" customHeight="false" outlineLevel="0" collapsed="false">
      <c r="B352" s="233"/>
      <c r="C352" s="233"/>
      <c r="D352" s="233"/>
      <c r="E352" s="233"/>
    </row>
    <row r="353" customFormat="false" ht="12.75" hidden="false" customHeight="false" outlineLevel="0" collapsed="false">
      <c r="B353" s="233"/>
      <c r="C353" s="233"/>
      <c r="D353" s="233"/>
      <c r="E353" s="233"/>
    </row>
    <row r="354" customFormat="false" ht="12.75" hidden="false" customHeight="false" outlineLevel="0" collapsed="false">
      <c r="B354" s="233"/>
      <c r="C354" s="233"/>
      <c r="D354" s="233"/>
      <c r="E354" s="233"/>
    </row>
    <row r="355" customFormat="false" ht="12.75" hidden="false" customHeight="false" outlineLevel="0" collapsed="false">
      <c r="B355" s="233"/>
      <c r="C355" s="233"/>
      <c r="D355" s="233"/>
      <c r="E355" s="233"/>
    </row>
    <row r="356" customFormat="false" ht="12.75" hidden="false" customHeight="false" outlineLevel="0" collapsed="false">
      <c r="B356" s="233"/>
      <c r="C356" s="233"/>
      <c r="D356" s="233"/>
      <c r="E356" s="233"/>
    </row>
    <row r="357" customFormat="false" ht="12.75" hidden="false" customHeight="false" outlineLevel="0" collapsed="false">
      <c r="B357" s="233"/>
      <c r="C357" s="233"/>
      <c r="D357" s="233"/>
      <c r="E357" s="233"/>
    </row>
    <row r="358" customFormat="false" ht="12.75" hidden="false" customHeight="false" outlineLevel="0" collapsed="false">
      <c r="B358" s="233"/>
      <c r="C358" s="233"/>
      <c r="D358" s="233"/>
      <c r="E358" s="233"/>
    </row>
    <row r="359" customFormat="false" ht="12.75" hidden="false" customHeight="false" outlineLevel="0" collapsed="false">
      <c r="B359" s="233"/>
      <c r="C359" s="233"/>
      <c r="D359" s="233"/>
      <c r="E359" s="233"/>
    </row>
    <row r="360" customFormat="false" ht="12.75" hidden="false" customHeight="false" outlineLevel="0" collapsed="false">
      <c r="B360" s="233"/>
      <c r="C360" s="233"/>
      <c r="D360" s="233"/>
      <c r="E360" s="233"/>
    </row>
    <row r="361" customFormat="false" ht="12.75" hidden="false" customHeight="false" outlineLevel="0" collapsed="false">
      <c r="B361" s="233"/>
      <c r="C361" s="233"/>
      <c r="D361" s="233"/>
      <c r="E361" s="233"/>
    </row>
    <row r="362" customFormat="false" ht="12.75" hidden="false" customHeight="false" outlineLevel="0" collapsed="false">
      <c r="B362" s="233"/>
      <c r="C362" s="233"/>
      <c r="D362" s="233"/>
      <c r="E362" s="233"/>
    </row>
    <row r="363" customFormat="false" ht="12.75" hidden="false" customHeight="false" outlineLevel="0" collapsed="false">
      <c r="B363" s="233"/>
      <c r="C363" s="233"/>
      <c r="D363" s="233"/>
      <c r="E363" s="233"/>
    </row>
    <row r="364" customFormat="false" ht="12.75" hidden="false" customHeight="false" outlineLevel="0" collapsed="false">
      <c r="B364" s="233"/>
      <c r="C364" s="233"/>
      <c r="D364" s="233"/>
      <c r="E364" s="233"/>
    </row>
    <row r="365" customFormat="false" ht="12.75" hidden="false" customHeight="false" outlineLevel="0" collapsed="false">
      <c r="B365" s="233"/>
      <c r="C365" s="233"/>
      <c r="D365" s="233"/>
      <c r="E365" s="233"/>
    </row>
    <row r="366" customFormat="false" ht="12.75" hidden="false" customHeight="false" outlineLevel="0" collapsed="false">
      <c r="B366" s="233"/>
      <c r="C366" s="233"/>
      <c r="D366" s="233"/>
      <c r="E366" s="233"/>
    </row>
    <row r="367" customFormat="false" ht="12.75" hidden="false" customHeight="false" outlineLevel="0" collapsed="false">
      <c r="B367" s="233"/>
      <c r="C367" s="233"/>
      <c r="D367" s="233"/>
      <c r="E367" s="233"/>
    </row>
    <row r="368" customFormat="false" ht="12.75" hidden="false" customHeight="false" outlineLevel="0" collapsed="false">
      <c r="B368" s="233"/>
      <c r="C368" s="233"/>
      <c r="D368" s="233"/>
      <c r="E368" s="233"/>
    </row>
    <row r="369" customFormat="false" ht="12.75" hidden="false" customHeight="false" outlineLevel="0" collapsed="false">
      <c r="B369" s="233"/>
      <c r="C369" s="233"/>
      <c r="D369" s="233"/>
      <c r="E369" s="233"/>
    </row>
    <row r="370" customFormat="false" ht="12.75" hidden="false" customHeight="false" outlineLevel="0" collapsed="false">
      <c r="B370" s="233"/>
      <c r="C370" s="233"/>
      <c r="D370" s="233"/>
      <c r="E370" s="233"/>
    </row>
    <row r="371" customFormat="false" ht="12.75" hidden="false" customHeight="false" outlineLevel="0" collapsed="false">
      <c r="B371" s="233"/>
      <c r="C371" s="233"/>
      <c r="D371" s="233"/>
      <c r="E371" s="233"/>
    </row>
    <row r="372" customFormat="false" ht="12.75" hidden="false" customHeight="false" outlineLevel="0" collapsed="false">
      <c r="B372" s="233"/>
      <c r="C372" s="233"/>
      <c r="D372" s="233"/>
      <c r="E372" s="233"/>
    </row>
    <row r="373" customFormat="false" ht="12.75" hidden="false" customHeight="false" outlineLevel="0" collapsed="false">
      <c r="B373" s="233"/>
      <c r="C373" s="233"/>
      <c r="D373" s="233"/>
      <c r="E373" s="233"/>
    </row>
    <row r="374" customFormat="false" ht="12.75" hidden="false" customHeight="false" outlineLevel="0" collapsed="false">
      <c r="B374" s="233"/>
      <c r="C374" s="233"/>
      <c r="D374" s="233"/>
      <c r="E374" s="233"/>
    </row>
    <row r="375" customFormat="false" ht="12.75" hidden="false" customHeight="false" outlineLevel="0" collapsed="false">
      <c r="B375" s="233"/>
      <c r="C375" s="233"/>
      <c r="D375" s="233"/>
      <c r="E375" s="233"/>
    </row>
    <row r="376" customFormat="false" ht="12.75" hidden="false" customHeight="false" outlineLevel="0" collapsed="false">
      <c r="B376" s="233"/>
      <c r="C376" s="233"/>
      <c r="D376" s="233"/>
      <c r="E376" s="233"/>
    </row>
    <row r="377" customFormat="false" ht="12.75" hidden="false" customHeight="false" outlineLevel="0" collapsed="false">
      <c r="B377" s="233"/>
      <c r="C377" s="233"/>
      <c r="D377" s="233"/>
      <c r="E377" s="233"/>
    </row>
    <row r="378" customFormat="false" ht="12.75" hidden="false" customHeight="false" outlineLevel="0" collapsed="false">
      <c r="B378" s="233"/>
      <c r="C378" s="233"/>
      <c r="D378" s="233"/>
      <c r="E378" s="233"/>
    </row>
    <row r="379" customFormat="false" ht="12.75" hidden="false" customHeight="false" outlineLevel="0" collapsed="false">
      <c r="B379" s="233"/>
      <c r="C379" s="233"/>
      <c r="D379" s="233"/>
      <c r="E379" s="233"/>
    </row>
    <row r="380" customFormat="false" ht="12.75" hidden="false" customHeight="false" outlineLevel="0" collapsed="false">
      <c r="B380" s="233"/>
      <c r="C380" s="233"/>
      <c r="D380" s="233"/>
      <c r="E380" s="233"/>
    </row>
    <row r="381" customFormat="false" ht="12.75" hidden="false" customHeight="false" outlineLevel="0" collapsed="false">
      <c r="B381" s="233"/>
      <c r="C381" s="233"/>
      <c r="D381" s="233"/>
      <c r="E381" s="233"/>
    </row>
    <row r="382" customFormat="false" ht="12.75" hidden="false" customHeight="false" outlineLevel="0" collapsed="false">
      <c r="B382" s="233"/>
      <c r="C382" s="233"/>
      <c r="D382" s="233"/>
      <c r="E382" s="233"/>
    </row>
    <row r="383" customFormat="false" ht="12.75" hidden="false" customHeight="false" outlineLevel="0" collapsed="false">
      <c r="B383" s="233"/>
      <c r="C383" s="233"/>
      <c r="D383" s="233"/>
      <c r="E383" s="233"/>
    </row>
    <row r="384" customFormat="false" ht="12.75" hidden="false" customHeight="false" outlineLevel="0" collapsed="false">
      <c r="B384" s="233"/>
      <c r="C384" s="233"/>
      <c r="D384" s="233"/>
      <c r="E384" s="233"/>
    </row>
    <row r="385" customFormat="false" ht="12.75" hidden="false" customHeight="false" outlineLevel="0" collapsed="false">
      <c r="B385" s="233"/>
      <c r="C385" s="233"/>
      <c r="D385" s="233"/>
      <c r="E385" s="233"/>
    </row>
    <row r="386" customFormat="false" ht="12.75" hidden="false" customHeight="false" outlineLevel="0" collapsed="false">
      <c r="B386" s="233"/>
      <c r="C386" s="233"/>
      <c r="D386" s="233"/>
      <c r="E386" s="233"/>
    </row>
    <row r="387" customFormat="false" ht="12.75" hidden="false" customHeight="false" outlineLevel="0" collapsed="false">
      <c r="B387" s="233"/>
      <c r="C387" s="233"/>
      <c r="D387" s="233"/>
      <c r="E387" s="233"/>
    </row>
    <row r="388" customFormat="false" ht="12.75" hidden="false" customHeight="false" outlineLevel="0" collapsed="false">
      <c r="B388" s="233"/>
      <c r="C388" s="233"/>
      <c r="D388" s="233"/>
      <c r="E388" s="233"/>
    </row>
    <row r="389" customFormat="false" ht="12.75" hidden="false" customHeight="false" outlineLevel="0" collapsed="false">
      <c r="B389" s="233"/>
      <c r="C389" s="233"/>
      <c r="D389" s="233"/>
      <c r="E389" s="233"/>
    </row>
    <row r="390" customFormat="false" ht="12.75" hidden="false" customHeight="false" outlineLevel="0" collapsed="false">
      <c r="B390" s="233"/>
      <c r="C390" s="233"/>
      <c r="D390" s="233"/>
      <c r="E390" s="233"/>
    </row>
    <row r="391" customFormat="false" ht="12.75" hidden="false" customHeight="false" outlineLevel="0" collapsed="false">
      <c r="B391" s="233"/>
      <c r="C391" s="233"/>
      <c r="D391" s="233"/>
      <c r="E391" s="233"/>
    </row>
    <row r="392" customFormat="false" ht="12.75" hidden="false" customHeight="false" outlineLevel="0" collapsed="false">
      <c r="B392" s="233"/>
      <c r="C392" s="233"/>
      <c r="D392" s="233"/>
      <c r="E392" s="233"/>
    </row>
    <row r="393" customFormat="false" ht="12.75" hidden="false" customHeight="false" outlineLevel="0" collapsed="false">
      <c r="B393" s="233"/>
      <c r="C393" s="233"/>
      <c r="D393" s="233"/>
      <c r="E393" s="233"/>
    </row>
    <row r="394" customFormat="false" ht="12.75" hidden="false" customHeight="false" outlineLevel="0" collapsed="false">
      <c r="B394" s="233"/>
      <c r="C394" s="233"/>
      <c r="D394" s="233"/>
      <c r="E394" s="233"/>
    </row>
    <row r="395" customFormat="false" ht="12.75" hidden="false" customHeight="false" outlineLevel="0" collapsed="false">
      <c r="B395" s="233"/>
      <c r="C395" s="233"/>
      <c r="D395" s="233"/>
      <c r="E395" s="233"/>
    </row>
    <row r="396" customFormat="false" ht="12.75" hidden="false" customHeight="false" outlineLevel="0" collapsed="false">
      <c r="B396" s="233"/>
      <c r="C396" s="233"/>
      <c r="D396" s="233"/>
      <c r="E396" s="233"/>
    </row>
    <row r="397" customFormat="false" ht="12.75" hidden="false" customHeight="false" outlineLevel="0" collapsed="false">
      <c r="B397" s="233"/>
      <c r="C397" s="233"/>
      <c r="D397" s="233"/>
      <c r="E397" s="233"/>
    </row>
    <row r="398" customFormat="false" ht="12.75" hidden="false" customHeight="false" outlineLevel="0" collapsed="false">
      <c r="B398" s="233"/>
      <c r="C398" s="233"/>
      <c r="D398" s="233"/>
      <c r="E398" s="233"/>
    </row>
    <row r="399" customFormat="false" ht="12.75" hidden="false" customHeight="false" outlineLevel="0" collapsed="false">
      <c r="B399" s="233"/>
      <c r="C399" s="233"/>
      <c r="D399" s="233"/>
      <c r="E399" s="233"/>
    </row>
    <row r="400" customFormat="false" ht="12.75" hidden="false" customHeight="false" outlineLevel="0" collapsed="false">
      <c r="B400" s="233"/>
      <c r="C400" s="233"/>
      <c r="D400" s="233"/>
      <c r="E400" s="233"/>
    </row>
    <row r="401" customFormat="false" ht="12.75" hidden="false" customHeight="false" outlineLevel="0" collapsed="false">
      <c r="B401" s="233"/>
      <c r="C401" s="233"/>
      <c r="D401" s="233"/>
      <c r="E401" s="233"/>
    </row>
    <row r="402" customFormat="false" ht="12.75" hidden="false" customHeight="false" outlineLevel="0" collapsed="false">
      <c r="B402" s="233"/>
      <c r="C402" s="233"/>
      <c r="D402" s="233"/>
      <c r="E402" s="233"/>
    </row>
    <row r="403" customFormat="false" ht="12.75" hidden="false" customHeight="false" outlineLevel="0" collapsed="false">
      <c r="B403" s="233"/>
      <c r="C403" s="233"/>
      <c r="D403" s="233"/>
      <c r="E403" s="233"/>
    </row>
    <row r="404" customFormat="false" ht="12.75" hidden="false" customHeight="false" outlineLevel="0" collapsed="false">
      <c r="B404" s="233"/>
      <c r="C404" s="233"/>
      <c r="D404" s="233"/>
      <c r="E404" s="233"/>
    </row>
    <row r="405" customFormat="false" ht="12.75" hidden="false" customHeight="false" outlineLevel="0" collapsed="false">
      <c r="B405" s="233"/>
      <c r="C405" s="233"/>
      <c r="D405" s="233"/>
      <c r="E405" s="233"/>
    </row>
    <row r="406" customFormat="false" ht="12.75" hidden="false" customHeight="false" outlineLevel="0" collapsed="false">
      <c r="B406" s="233"/>
      <c r="C406" s="233"/>
      <c r="D406" s="233"/>
      <c r="E406" s="233"/>
    </row>
    <row r="407" customFormat="false" ht="12.75" hidden="false" customHeight="false" outlineLevel="0" collapsed="false">
      <c r="B407" s="233"/>
      <c r="C407" s="233"/>
      <c r="D407" s="233"/>
      <c r="E407" s="233"/>
    </row>
    <row r="408" customFormat="false" ht="12.75" hidden="false" customHeight="false" outlineLevel="0" collapsed="false">
      <c r="B408" s="233"/>
      <c r="C408" s="233"/>
      <c r="D408" s="233"/>
      <c r="E408" s="233"/>
    </row>
    <row r="409" customFormat="false" ht="12.75" hidden="false" customHeight="false" outlineLevel="0" collapsed="false">
      <c r="B409" s="233"/>
      <c r="C409" s="233"/>
      <c r="D409" s="233"/>
      <c r="E409" s="233"/>
    </row>
    <row r="410" customFormat="false" ht="12.75" hidden="false" customHeight="false" outlineLevel="0" collapsed="false">
      <c r="B410" s="233"/>
      <c r="C410" s="233"/>
      <c r="D410" s="233"/>
      <c r="E410" s="233"/>
    </row>
    <row r="411" customFormat="false" ht="12.75" hidden="false" customHeight="false" outlineLevel="0" collapsed="false">
      <c r="B411" s="233"/>
      <c r="C411" s="233"/>
      <c r="D411" s="233"/>
      <c r="E411" s="233"/>
    </row>
    <row r="412" customFormat="false" ht="12.75" hidden="false" customHeight="false" outlineLevel="0" collapsed="false">
      <c r="B412" s="233"/>
      <c r="C412" s="233"/>
      <c r="D412" s="233"/>
      <c r="E412" s="233"/>
    </row>
    <row r="413" customFormat="false" ht="12.75" hidden="false" customHeight="false" outlineLevel="0" collapsed="false">
      <c r="B413" s="233"/>
      <c r="C413" s="233"/>
      <c r="D413" s="233"/>
      <c r="E413" s="233"/>
    </row>
    <row r="414" customFormat="false" ht="12.75" hidden="false" customHeight="false" outlineLevel="0" collapsed="false">
      <c r="B414" s="233"/>
      <c r="C414" s="233"/>
      <c r="D414" s="233"/>
      <c r="E414" s="233"/>
    </row>
    <row r="415" customFormat="false" ht="12.75" hidden="false" customHeight="false" outlineLevel="0" collapsed="false">
      <c r="B415" s="233"/>
      <c r="C415" s="233"/>
      <c r="D415" s="233"/>
      <c r="E415" s="233"/>
    </row>
    <row r="416" customFormat="false" ht="12.75" hidden="false" customHeight="false" outlineLevel="0" collapsed="false">
      <c r="B416" s="233"/>
      <c r="C416" s="233"/>
      <c r="D416" s="233"/>
      <c r="E416" s="233"/>
    </row>
    <row r="417" customFormat="false" ht="12.75" hidden="false" customHeight="false" outlineLevel="0" collapsed="false">
      <c r="B417" s="233"/>
      <c r="C417" s="233"/>
      <c r="D417" s="233"/>
      <c r="E417" s="233"/>
    </row>
    <row r="418" customFormat="false" ht="12.75" hidden="false" customHeight="false" outlineLevel="0" collapsed="false">
      <c r="B418" s="233"/>
      <c r="C418" s="233"/>
      <c r="D418" s="233"/>
      <c r="E418" s="233"/>
    </row>
    <row r="419" customFormat="false" ht="12.75" hidden="false" customHeight="false" outlineLevel="0" collapsed="false">
      <c r="B419" s="233"/>
      <c r="C419" s="233"/>
      <c r="D419" s="233"/>
      <c r="E419" s="233"/>
    </row>
    <row r="420" customFormat="false" ht="12.75" hidden="false" customHeight="false" outlineLevel="0" collapsed="false">
      <c r="B420" s="233"/>
      <c r="C420" s="233"/>
      <c r="D420" s="233"/>
      <c r="E420" s="233"/>
    </row>
    <row r="421" customFormat="false" ht="12.75" hidden="false" customHeight="false" outlineLevel="0" collapsed="false">
      <c r="B421" s="233"/>
      <c r="C421" s="233"/>
      <c r="D421" s="233"/>
      <c r="E421" s="233"/>
    </row>
    <row r="422" customFormat="false" ht="12.75" hidden="false" customHeight="false" outlineLevel="0" collapsed="false">
      <c r="B422" s="233"/>
      <c r="C422" s="233"/>
      <c r="D422" s="233"/>
      <c r="E422" s="233"/>
    </row>
    <row r="423" customFormat="false" ht="12.75" hidden="false" customHeight="false" outlineLevel="0" collapsed="false">
      <c r="B423" s="233"/>
      <c r="C423" s="233"/>
      <c r="D423" s="233"/>
      <c r="E423" s="233"/>
    </row>
    <row r="424" customFormat="false" ht="12.75" hidden="false" customHeight="false" outlineLevel="0" collapsed="false">
      <c r="B424" s="233"/>
      <c r="C424" s="233"/>
      <c r="D424" s="233"/>
      <c r="E424" s="233"/>
    </row>
    <row r="425" customFormat="false" ht="12.75" hidden="false" customHeight="false" outlineLevel="0" collapsed="false">
      <c r="B425" s="233"/>
      <c r="C425" s="233"/>
      <c r="D425" s="233"/>
      <c r="E425" s="233"/>
    </row>
    <row r="426" customFormat="false" ht="12.75" hidden="false" customHeight="false" outlineLevel="0" collapsed="false">
      <c r="B426" s="233"/>
      <c r="C426" s="233"/>
      <c r="D426" s="233"/>
      <c r="E426" s="233"/>
    </row>
    <row r="427" customFormat="false" ht="12.75" hidden="false" customHeight="false" outlineLevel="0" collapsed="false">
      <c r="B427" s="233"/>
      <c r="C427" s="233"/>
      <c r="D427" s="233"/>
      <c r="E427" s="233"/>
    </row>
    <row r="428" customFormat="false" ht="12.75" hidden="false" customHeight="false" outlineLevel="0" collapsed="false">
      <c r="B428" s="233"/>
      <c r="C428" s="233"/>
      <c r="D428" s="233"/>
      <c r="E428" s="233"/>
    </row>
    <row r="429" customFormat="false" ht="12.75" hidden="false" customHeight="false" outlineLevel="0" collapsed="false">
      <c r="B429" s="233"/>
      <c r="C429" s="233"/>
      <c r="D429" s="233"/>
      <c r="E429" s="233"/>
    </row>
    <row r="430" customFormat="false" ht="12.75" hidden="false" customHeight="false" outlineLevel="0" collapsed="false">
      <c r="B430" s="233"/>
      <c r="C430" s="233"/>
      <c r="D430" s="233"/>
      <c r="E430" s="233"/>
    </row>
    <row r="431" customFormat="false" ht="12.75" hidden="false" customHeight="false" outlineLevel="0" collapsed="false">
      <c r="B431" s="233"/>
      <c r="C431" s="233"/>
      <c r="D431" s="233"/>
      <c r="E431" s="233"/>
    </row>
    <row r="432" customFormat="false" ht="12.75" hidden="false" customHeight="false" outlineLevel="0" collapsed="false">
      <c r="B432" s="233"/>
      <c r="C432" s="233"/>
      <c r="D432" s="233"/>
      <c r="E432" s="233"/>
    </row>
    <row r="433" customFormat="false" ht="12.75" hidden="false" customHeight="false" outlineLevel="0" collapsed="false">
      <c r="B433" s="233"/>
      <c r="C433" s="233"/>
      <c r="D433" s="233"/>
      <c r="E433" s="233"/>
    </row>
    <row r="434" customFormat="false" ht="12.75" hidden="false" customHeight="false" outlineLevel="0" collapsed="false">
      <c r="B434" s="233"/>
      <c r="C434" s="233"/>
      <c r="D434" s="233"/>
      <c r="E434" s="233"/>
    </row>
    <row r="435" customFormat="false" ht="12.75" hidden="false" customHeight="false" outlineLevel="0" collapsed="false">
      <c r="B435" s="233"/>
      <c r="C435" s="233"/>
      <c r="D435" s="233"/>
      <c r="E435" s="233"/>
    </row>
    <row r="436" customFormat="false" ht="12.75" hidden="false" customHeight="false" outlineLevel="0" collapsed="false">
      <c r="B436" s="233"/>
      <c r="C436" s="233"/>
      <c r="D436" s="233"/>
      <c r="E436" s="233"/>
    </row>
    <row r="437" customFormat="false" ht="12.75" hidden="false" customHeight="false" outlineLevel="0" collapsed="false">
      <c r="B437" s="233"/>
      <c r="C437" s="233"/>
      <c r="D437" s="233"/>
      <c r="E437" s="233"/>
    </row>
    <row r="438" customFormat="false" ht="12.75" hidden="false" customHeight="false" outlineLevel="0" collapsed="false">
      <c r="B438" s="233"/>
      <c r="C438" s="233"/>
      <c r="D438" s="233"/>
      <c r="E438" s="233"/>
    </row>
    <row r="439" customFormat="false" ht="12.75" hidden="false" customHeight="false" outlineLevel="0" collapsed="false">
      <c r="B439" s="233"/>
      <c r="C439" s="233"/>
      <c r="D439" s="233"/>
      <c r="E439" s="233"/>
    </row>
    <row r="440" customFormat="false" ht="12.75" hidden="false" customHeight="false" outlineLevel="0" collapsed="false">
      <c r="B440" s="233"/>
      <c r="C440" s="233"/>
      <c r="D440" s="233"/>
      <c r="E440" s="233"/>
    </row>
    <row r="441" customFormat="false" ht="12.75" hidden="false" customHeight="false" outlineLevel="0" collapsed="false">
      <c r="B441" s="233"/>
      <c r="C441" s="233"/>
      <c r="D441" s="233"/>
      <c r="E441" s="233"/>
    </row>
    <row r="442" customFormat="false" ht="12.75" hidden="false" customHeight="false" outlineLevel="0" collapsed="false">
      <c r="B442" s="233"/>
      <c r="C442" s="233"/>
      <c r="D442" s="233"/>
      <c r="E442" s="233"/>
    </row>
    <row r="443" customFormat="false" ht="12.75" hidden="false" customHeight="false" outlineLevel="0" collapsed="false">
      <c r="B443" s="233"/>
      <c r="C443" s="233"/>
      <c r="D443" s="233"/>
      <c r="E443" s="233"/>
    </row>
    <row r="444" customFormat="false" ht="12.75" hidden="false" customHeight="false" outlineLevel="0" collapsed="false">
      <c r="B444" s="233"/>
      <c r="C444" s="233"/>
      <c r="D444" s="233"/>
      <c r="E444" s="233"/>
    </row>
    <row r="445" customFormat="false" ht="12.75" hidden="false" customHeight="false" outlineLevel="0" collapsed="false">
      <c r="B445" s="233"/>
      <c r="C445" s="233"/>
      <c r="D445" s="233"/>
      <c r="E445" s="233"/>
    </row>
    <row r="446" customFormat="false" ht="12.75" hidden="false" customHeight="false" outlineLevel="0" collapsed="false">
      <c r="B446" s="233"/>
      <c r="C446" s="233"/>
      <c r="D446" s="233"/>
      <c r="E446" s="233"/>
    </row>
    <row r="447" customFormat="false" ht="12.75" hidden="false" customHeight="false" outlineLevel="0" collapsed="false">
      <c r="B447" s="233"/>
      <c r="C447" s="233"/>
      <c r="D447" s="233"/>
      <c r="E447" s="233"/>
    </row>
    <row r="448" customFormat="false" ht="12.75" hidden="false" customHeight="false" outlineLevel="0" collapsed="false">
      <c r="B448" s="233"/>
      <c r="C448" s="233"/>
      <c r="D448" s="233"/>
      <c r="E448" s="233"/>
    </row>
    <row r="449" customFormat="false" ht="12.75" hidden="false" customHeight="false" outlineLevel="0" collapsed="false">
      <c r="B449" s="233"/>
      <c r="C449" s="233"/>
      <c r="D449" s="233"/>
      <c r="E449" s="233"/>
    </row>
    <row r="450" customFormat="false" ht="12.75" hidden="false" customHeight="false" outlineLevel="0" collapsed="false">
      <c r="B450" s="233"/>
      <c r="C450" s="233"/>
      <c r="D450" s="233"/>
      <c r="E450" s="233"/>
    </row>
    <row r="451" customFormat="false" ht="12.75" hidden="false" customHeight="false" outlineLevel="0" collapsed="false">
      <c r="B451" s="233"/>
      <c r="C451" s="233"/>
      <c r="D451" s="233"/>
      <c r="E451" s="233"/>
    </row>
    <row r="452" customFormat="false" ht="12.75" hidden="false" customHeight="false" outlineLevel="0" collapsed="false">
      <c r="B452" s="233"/>
      <c r="C452" s="233"/>
      <c r="D452" s="233"/>
      <c r="E452" s="233"/>
    </row>
    <row r="453" customFormat="false" ht="12.75" hidden="false" customHeight="false" outlineLevel="0" collapsed="false">
      <c r="B453" s="233"/>
      <c r="C453" s="233"/>
      <c r="D453" s="233"/>
      <c r="E453" s="233"/>
    </row>
    <row r="454" customFormat="false" ht="12.75" hidden="false" customHeight="false" outlineLevel="0" collapsed="false">
      <c r="B454" s="233"/>
      <c r="C454" s="233"/>
      <c r="D454" s="233"/>
      <c r="E454" s="233"/>
    </row>
    <row r="455" customFormat="false" ht="12.75" hidden="false" customHeight="false" outlineLevel="0" collapsed="false">
      <c r="B455" s="233"/>
      <c r="C455" s="233"/>
      <c r="D455" s="233"/>
      <c r="E455" s="233"/>
    </row>
    <row r="456" customFormat="false" ht="12.75" hidden="false" customHeight="false" outlineLevel="0" collapsed="false">
      <c r="B456" s="233"/>
      <c r="C456" s="233"/>
      <c r="D456" s="233"/>
      <c r="E456" s="233"/>
    </row>
    <row r="457" customFormat="false" ht="12.75" hidden="false" customHeight="false" outlineLevel="0" collapsed="false">
      <c r="B457" s="233"/>
      <c r="C457" s="233"/>
      <c r="D457" s="233"/>
      <c r="E457" s="233"/>
    </row>
    <row r="458" customFormat="false" ht="12.75" hidden="false" customHeight="false" outlineLevel="0" collapsed="false">
      <c r="B458" s="233"/>
      <c r="C458" s="233"/>
      <c r="D458" s="233"/>
      <c r="E458" s="233"/>
    </row>
    <row r="459" customFormat="false" ht="12.75" hidden="false" customHeight="false" outlineLevel="0" collapsed="false">
      <c r="B459" s="233"/>
      <c r="C459" s="233"/>
      <c r="D459" s="233"/>
      <c r="E459" s="233"/>
    </row>
    <row r="460" customFormat="false" ht="12.75" hidden="false" customHeight="false" outlineLevel="0" collapsed="false">
      <c r="B460" s="233"/>
      <c r="C460" s="233"/>
      <c r="D460" s="233"/>
      <c r="E460" s="233"/>
    </row>
    <row r="461" customFormat="false" ht="12.75" hidden="false" customHeight="false" outlineLevel="0" collapsed="false">
      <c r="B461" s="233"/>
      <c r="C461" s="233"/>
      <c r="D461" s="233"/>
      <c r="E461" s="233"/>
    </row>
    <row r="462" customFormat="false" ht="12.75" hidden="false" customHeight="false" outlineLevel="0" collapsed="false">
      <c r="B462" s="233"/>
      <c r="C462" s="233"/>
      <c r="D462" s="233"/>
      <c r="E462" s="233"/>
    </row>
    <row r="463" customFormat="false" ht="12.75" hidden="false" customHeight="false" outlineLevel="0" collapsed="false">
      <c r="B463" s="233"/>
      <c r="C463" s="233"/>
      <c r="D463" s="233"/>
      <c r="E463" s="233"/>
    </row>
    <row r="464" customFormat="false" ht="12.75" hidden="false" customHeight="false" outlineLevel="0" collapsed="false">
      <c r="B464" s="233"/>
      <c r="C464" s="233"/>
      <c r="D464" s="233"/>
      <c r="E464" s="233"/>
    </row>
    <row r="465" customFormat="false" ht="12.75" hidden="false" customHeight="false" outlineLevel="0" collapsed="false">
      <c r="B465" s="233"/>
      <c r="C465" s="233"/>
      <c r="D465" s="233"/>
      <c r="E465" s="233"/>
    </row>
    <row r="466" customFormat="false" ht="12.75" hidden="false" customHeight="false" outlineLevel="0" collapsed="false">
      <c r="B466" s="233"/>
      <c r="C466" s="233"/>
      <c r="D466" s="233"/>
      <c r="E466" s="233"/>
    </row>
    <row r="467" customFormat="false" ht="12.75" hidden="false" customHeight="false" outlineLevel="0" collapsed="false">
      <c r="B467" s="233"/>
      <c r="C467" s="233"/>
      <c r="D467" s="233"/>
      <c r="E467" s="233"/>
    </row>
    <row r="468" customFormat="false" ht="12.75" hidden="false" customHeight="false" outlineLevel="0" collapsed="false">
      <c r="B468" s="233"/>
      <c r="C468" s="233"/>
      <c r="D468" s="233"/>
      <c r="E468" s="233"/>
    </row>
    <row r="469" customFormat="false" ht="12.75" hidden="false" customHeight="false" outlineLevel="0" collapsed="false">
      <c r="B469" s="233"/>
      <c r="C469" s="233"/>
      <c r="D469" s="233"/>
      <c r="E469" s="233"/>
    </row>
    <row r="470" customFormat="false" ht="12.75" hidden="false" customHeight="false" outlineLevel="0" collapsed="false">
      <c r="B470" s="233"/>
      <c r="C470" s="233"/>
      <c r="D470" s="233"/>
      <c r="E470" s="233"/>
    </row>
    <row r="471" customFormat="false" ht="12.75" hidden="false" customHeight="false" outlineLevel="0" collapsed="false">
      <c r="B471" s="233"/>
      <c r="C471" s="233"/>
      <c r="D471" s="233"/>
      <c r="E471" s="233"/>
    </row>
    <row r="472" customFormat="false" ht="12.75" hidden="false" customHeight="false" outlineLevel="0" collapsed="false">
      <c r="B472" s="233"/>
      <c r="C472" s="233"/>
      <c r="D472" s="233"/>
      <c r="E472" s="233"/>
    </row>
    <row r="473" customFormat="false" ht="12.75" hidden="false" customHeight="false" outlineLevel="0" collapsed="false">
      <c r="B473" s="233"/>
      <c r="C473" s="233"/>
      <c r="D473" s="233"/>
      <c r="E473" s="233"/>
    </row>
    <row r="474" customFormat="false" ht="12.75" hidden="false" customHeight="false" outlineLevel="0" collapsed="false">
      <c r="B474" s="233"/>
      <c r="C474" s="233"/>
      <c r="D474" s="233"/>
      <c r="E474" s="233"/>
    </row>
    <row r="475" customFormat="false" ht="12.75" hidden="false" customHeight="false" outlineLevel="0" collapsed="false">
      <c r="B475" s="233"/>
      <c r="C475" s="233"/>
      <c r="D475" s="233"/>
      <c r="E475" s="233"/>
    </row>
    <row r="476" customFormat="false" ht="12.75" hidden="false" customHeight="false" outlineLevel="0" collapsed="false">
      <c r="B476" s="233"/>
      <c r="C476" s="233"/>
      <c r="D476" s="233"/>
      <c r="E476" s="233"/>
    </row>
    <row r="477" customFormat="false" ht="12.75" hidden="false" customHeight="false" outlineLevel="0" collapsed="false">
      <c r="B477" s="233"/>
      <c r="C477" s="233"/>
      <c r="D477" s="233"/>
      <c r="E477" s="233"/>
    </row>
    <row r="478" customFormat="false" ht="12.75" hidden="false" customHeight="false" outlineLevel="0" collapsed="false">
      <c r="B478" s="233"/>
      <c r="C478" s="233"/>
      <c r="D478" s="233"/>
      <c r="E478" s="233"/>
    </row>
    <row r="479" customFormat="false" ht="12.75" hidden="false" customHeight="false" outlineLevel="0" collapsed="false">
      <c r="B479" s="233"/>
      <c r="C479" s="233"/>
      <c r="D479" s="233"/>
      <c r="E479" s="233"/>
    </row>
    <row r="480" customFormat="false" ht="12.75" hidden="false" customHeight="false" outlineLevel="0" collapsed="false">
      <c r="B480" s="233"/>
      <c r="C480" s="233"/>
      <c r="D480" s="233"/>
      <c r="E480" s="233"/>
    </row>
    <row r="481" customFormat="false" ht="12.75" hidden="false" customHeight="false" outlineLevel="0" collapsed="false">
      <c r="B481" s="233"/>
      <c r="C481" s="233"/>
      <c r="D481" s="233"/>
      <c r="E481" s="233"/>
    </row>
    <row r="482" customFormat="false" ht="12.75" hidden="false" customHeight="false" outlineLevel="0" collapsed="false">
      <c r="B482" s="233"/>
      <c r="C482" s="233"/>
      <c r="D482" s="233"/>
      <c r="E482" s="233"/>
    </row>
    <row r="483" customFormat="false" ht="12.75" hidden="false" customHeight="false" outlineLevel="0" collapsed="false">
      <c r="B483" s="233"/>
      <c r="C483" s="233"/>
      <c r="D483" s="233"/>
      <c r="E483" s="233"/>
    </row>
    <row r="484" customFormat="false" ht="12.75" hidden="false" customHeight="false" outlineLevel="0" collapsed="false">
      <c r="B484" s="233"/>
      <c r="C484" s="233"/>
      <c r="D484" s="233"/>
      <c r="E484" s="233"/>
    </row>
    <row r="485" customFormat="false" ht="12.75" hidden="false" customHeight="false" outlineLevel="0" collapsed="false">
      <c r="B485" s="233"/>
      <c r="C485" s="233"/>
      <c r="D485" s="233"/>
      <c r="E485" s="233"/>
    </row>
    <row r="486" customFormat="false" ht="12.75" hidden="false" customHeight="false" outlineLevel="0" collapsed="false">
      <c r="B486" s="233"/>
      <c r="C486" s="233"/>
      <c r="D486" s="233"/>
      <c r="E486" s="233"/>
    </row>
    <row r="487" customFormat="false" ht="12.75" hidden="false" customHeight="false" outlineLevel="0" collapsed="false">
      <c r="B487" s="233"/>
      <c r="C487" s="233"/>
      <c r="D487" s="233"/>
      <c r="E487" s="233"/>
    </row>
    <row r="488" customFormat="false" ht="12.75" hidden="false" customHeight="false" outlineLevel="0" collapsed="false">
      <c r="B488" s="233"/>
      <c r="C488" s="233"/>
      <c r="D488" s="233"/>
      <c r="E488" s="233"/>
    </row>
    <row r="489" customFormat="false" ht="12.75" hidden="false" customHeight="false" outlineLevel="0" collapsed="false">
      <c r="B489" s="233"/>
      <c r="C489" s="233"/>
      <c r="D489" s="233"/>
      <c r="E489" s="233"/>
    </row>
    <row r="490" customFormat="false" ht="12.75" hidden="false" customHeight="false" outlineLevel="0" collapsed="false">
      <c r="B490" s="233"/>
      <c r="C490" s="233"/>
      <c r="D490" s="233"/>
      <c r="E490" s="233"/>
    </row>
    <row r="491" customFormat="false" ht="12.75" hidden="false" customHeight="false" outlineLevel="0" collapsed="false">
      <c r="B491" s="233"/>
      <c r="C491" s="233"/>
      <c r="D491" s="233"/>
      <c r="E491" s="233"/>
    </row>
    <row r="492" customFormat="false" ht="12.75" hidden="false" customHeight="false" outlineLevel="0" collapsed="false">
      <c r="B492" s="233"/>
      <c r="C492" s="233"/>
      <c r="D492" s="233"/>
      <c r="E492" s="233"/>
    </row>
    <row r="493" customFormat="false" ht="12.75" hidden="false" customHeight="false" outlineLevel="0" collapsed="false">
      <c r="B493" s="233"/>
      <c r="C493" s="233"/>
      <c r="D493" s="233"/>
      <c r="E493" s="233"/>
    </row>
    <row r="494" customFormat="false" ht="12.75" hidden="false" customHeight="false" outlineLevel="0" collapsed="false">
      <c r="B494" s="233"/>
      <c r="C494" s="233"/>
      <c r="D494" s="233"/>
      <c r="E494" s="233"/>
    </row>
    <row r="495" customFormat="false" ht="12.75" hidden="false" customHeight="false" outlineLevel="0" collapsed="false">
      <c r="B495" s="233"/>
      <c r="C495" s="233"/>
      <c r="D495" s="233"/>
      <c r="E495" s="233"/>
    </row>
    <row r="496" customFormat="false" ht="12.75" hidden="false" customHeight="false" outlineLevel="0" collapsed="false">
      <c r="B496" s="233"/>
      <c r="C496" s="233"/>
      <c r="D496" s="233"/>
      <c r="E496" s="233"/>
    </row>
    <row r="497" customFormat="false" ht="12.75" hidden="false" customHeight="false" outlineLevel="0" collapsed="false">
      <c r="B497" s="233"/>
      <c r="C497" s="233"/>
      <c r="D497" s="233"/>
      <c r="E497" s="233"/>
    </row>
    <row r="498" customFormat="false" ht="12.75" hidden="false" customHeight="false" outlineLevel="0" collapsed="false">
      <c r="B498" s="233"/>
      <c r="C498" s="233"/>
      <c r="D498" s="233"/>
      <c r="E498" s="233"/>
    </row>
    <row r="499" customFormat="false" ht="12.75" hidden="false" customHeight="false" outlineLevel="0" collapsed="false">
      <c r="B499" s="233"/>
      <c r="C499" s="233"/>
      <c r="D499" s="233"/>
      <c r="E499" s="233"/>
    </row>
    <row r="500" customFormat="false" ht="12.75" hidden="false" customHeight="false" outlineLevel="0" collapsed="false">
      <c r="B500" s="233"/>
      <c r="C500" s="233"/>
      <c r="D500" s="233"/>
      <c r="E500" s="233"/>
    </row>
    <row r="501" customFormat="false" ht="12.75" hidden="false" customHeight="false" outlineLevel="0" collapsed="false">
      <c r="B501" s="233"/>
      <c r="C501" s="233"/>
      <c r="D501" s="233"/>
      <c r="E501" s="233"/>
    </row>
    <row r="502" customFormat="false" ht="12.75" hidden="false" customHeight="false" outlineLevel="0" collapsed="false">
      <c r="B502" s="233"/>
      <c r="C502" s="233"/>
      <c r="D502" s="233"/>
      <c r="E502" s="233"/>
    </row>
    <row r="503" customFormat="false" ht="12.75" hidden="false" customHeight="false" outlineLevel="0" collapsed="false">
      <c r="B503" s="233"/>
      <c r="C503" s="233"/>
      <c r="D503" s="233"/>
      <c r="E503" s="233"/>
    </row>
    <row r="504" customFormat="false" ht="12.75" hidden="false" customHeight="false" outlineLevel="0" collapsed="false">
      <c r="B504" s="233"/>
      <c r="C504" s="233"/>
      <c r="D504" s="233"/>
      <c r="E504" s="233"/>
    </row>
    <row r="505" customFormat="false" ht="12.75" hidden="false" customHeight="false" outlineLevel="0" collapsed="false">
      <c r="B505" s="233"/>
      <c r="C505" s="233"/>
      <c r="D505" s="233"/>
      <c r="E505" s="233"/>
    </row>
    <row r="506" customFormat="false" ht="12.75" hidden="false" customHeight="false" outlineLevel="0" collapsed="false">
      <c r="B506" s="233"/>
      <c r="C506" s="233"/>
      <c r="D506" s="233"/>
      <c r="E506" s="233"/>
    </row>
    <row r="507" customFormat="false" ht="12.75" hidden="false" customHeight="false" outlineLevel="0" collapsed="false">
      <c r="B507" s="233"/>
      <c r="C507" s="233"/>
      <c r="D507" s="233"/>
      <c r="E507" s="233"/>
    </row>
    <row r="508" customFormat="false" ht="12.75" hidden="false" customHeight="false" outlineLevel="0" collapsed="false">
      <c r="B508" s="233"/>
      <c r="C508" s="233"/>
      <c r="D508" s="233"/>
      <c r="E508" s="233"/>
    </row>
    <row r="509" customFormat="false" ht="12.75" hidden="false" customHeight="false" outlineLevel="0" collapsed="false">
      <c r="B509" s="233"/>
      <c r="C509" s="233"/>
      <c r="D509" s="233"/>
      <c r="E509" s="233"/>
    </row>
    <row r="510" customFormat="false" ht="12.75" hidden="false" customHeight="false" outlineLevel="0" collapsed="false">
      <c r="B510" s="233"/>
      <c r="C510" s="233"/>
      <c r="D510" s="233"/>
      <c r="E510" s="233"/>
    </row>
    <row r="511" customFormat="false" ht="12.75" hidden="false" customHeight="false" outlineLevel="0" collapsed="false">
      <c r="B511" s="233"/>
      <c r="C511" s="233"/>
      <c r="D511" s="233"/>
      <c r="E511" s="233"/>
    </row>
    <row r="512" customFormat="false" ht="12.75" hidden="false" customHeight="false" outlineLevel="0" collapsed="false">
      <c r="B512" s="233"/>
      <c r="C512" s="233"/>
      <c r="D512" s="233"/>
      <c r="E512" s="233"/>
    </row>
    <row r="513" customFormat="false" ht="12.75" hidden="false" customHeight="false" outlineLevel="0" collapsed="false">
      <c r="B513" s="233"/>
      <c r="C513" s="233"/>
      <c r="D513" s="233"/>
      <c r="E513" s="233"/>
    </row>
    <row r="514" customFormat="false" ht="12.75" hidden="false" customHeight="false" outlineLevel="0" collapsed="false">
      <c r="B514" s="233"/>
      <c r="C514" s="233"/>
      <c r="D514" s="233"/>
      <c r="E514" s="233"/>
    </row>
    <row r="515" customFormat="false" ht="12.75" hidden="false" customHeight="false" outlineLevel="0" collapsed="false">
      <c r="B515" s="233"/>
      <c r="C515" s="233"/>
      <c r="D515" s="233"/>
      <c r="E515" s="233"/>
    </row>
    <row r="516" customFormat="false" ht="12.75" hidden="false" customHeight="false" outlineLevel="0" collapsed="false">
      <c r="B516" s="233"/>
      <c r="C516" s="233"/>
      <c r="D516" s="233"/>
      <c r="E516" s="233"/>
    </row>
    <row r="517" customFormat="false" ht="12.75" hidden="false" customHeight="false" outlineLevel="0" collapsed="false">
      <c r="B517" s="233"/>
      <c r="C517" s="233"/>
      <c r="D517" s="233"/>
      <c r="E517" s="233"/>
    </row>
    <row r="518" customFormat="false" ht="12.75" hidden="false" customHeight="false" outlineLevel="0" collapsed="false">
      <c r="B518" s="233"/>
      <c r="C518" s="233"/>
      <c r="D518" s="233"/>
      <c r="E518" s="233"/>
    </row>
    <row r="519" customFormat="false" ht="12.75" hidden="false" customHeight="false" outlineLevel="0" collapsed="false">
      <c r="B519" s="233"/>
      <c r="C519" s="233"/>
      <c r="D519" s="233"/>
      <c r="E519" s="233"/>
    </row>
    <row r="520" customFormat="false" ht="12.75" hidden="false" customHeight="false" outlineLevel="0" collapsed="false">
      <c r="B520" s="233"/>
      <c r="C520" s="233"/>
      <c r="D520" s="233"/>
      <c r="E520" s="233"/>
    </row>
    <row r="521" customFormat="false" ht="12.75" hidden="false" customHeight="false" outlineLevel="0" collapsed="false">
      <c r="B521" s="233"/>
      <c r="C521" s="233"/>
      <c r="D521" s="233"/>
      <c r="E521" s="233"/>
    </row>
    <row r="522" customFormat="false" ht="12.75" hidden="false" customHeight="false" outlineLevel="0" collapsed="false">
      <c r="B522" s="233"/>
      <c r="C522" s="233"/>
      <c r="D522" s="233"/>
      <c r="E522" s="233"/>
    </row>
    <row r="523" customFormat="false" ht="12.75" hidden="false" customHeight="false" outlineLevel="0" collapsed="false">
      <c r="B523" s="233"/>
      <c r="C523" s="233"/>
      <c r="D523" s="233"/>
      <c r="E523" s="233"/>
    </row>
    <row r="524" customFormat="false" ht="12.75" hidden="false" customHeight="false" outlineLevel="0" collapsed="false">
      <c r="B524" s="233"/>
      <c r="C524" s="233"/>
      <c r="D524" s="233"/>
      <c r="E524" s="233"/>
    </row>
    <row r="525" customFormat="false" ht="12.75" hidden="false" customHeight="false" outlineLevel="0" collapsed="false">
      <c r="B525" s="233"/>
      <c r="C525" s="233"/>
      <c r="D525" s="233"/>
      <c r="E525" s="233"/>
    </row>
    <row r="526" customFormat="false" ht="12.75" hidden="false" customHeight="false" outlineLevel="0" collapsed="false">
      <c r="B526" s="233"/>
      <c r="C526" s="233"/>
      <c r="D526" s="233"/>
      <c r="E526" s="233"/>
    </row>
    <row r="527" customFormat="false" ht="12.75" hidden="false" customHeight="false" outlineLevel="0" collapsed="false">
      <c r="B527" s="233"/>
      <c r="C527" s="233"/>
      <c r="D527" s="233"/>
      <c r="E527" s="233"/>
    </row>
    <row r="528" customFormat="false" ht="12.75" hidden="false" customHeight="false" outlineLevel="0" collapsed="false">
      <c r="B528" s="233"/>
      <c r="C528" s="233"/>
      <c r="D528" s="233"/>
      <c r="E528" s="233"/>
    </row>
    <row r="529" customFormat="false" ht="12.75" hidden="false" customHeight="false" outlineLevel="0" collapsed="false">
      <c r="B529" s="233"/>
      <c r="C529" s="233"/>
      <c r="D529" s="233"/>
      <c r="E529" s="233"/>
    </row>
    <row r="530" customFormat="false" ht="12.75" hidden="false" customHeight="false" outlineLevel="0" collapsed="false">
      <c r="B530" s="233"/>
      <c r="C530" s="233"/>
      <c r="D530" s="233"/>
      <c r="E530" s="233"/>
    </row>
    <row r="531" customFormat="false" ht="12.75" hidden="false" customHeight="false" outlineLevel="0" collapsed="false">
      <c r="B531" s="233"/>
      <c r="C531" s="233"/>
      <c r="D531" s="233"/>
      <c r="E531" s="233"/>
    </row>
    <row r="532" customFormat="false" ht="12.75" hidden="false" customHeight="false" outlineLevel="0" collapsed="false">
      <c r="B532" s="233"/>
      <c r="C532" s="233"/>
      <c r="D532" s="233"/>
      <c r="E532" s="233"/>
    </row>
    <row r="533" customFormat="false" ht="12.75" hidden="false" customHeight="false" outlineLevel="0" collapsed="false">
      <c r="B533" s="233"/>
      <c r="C533" s="233"/>
      <c r="D533" s="233"/>
      <c r="E533" s="233"/>
    </row>
    <row r="534" customFormat="false" ht="12.75" hidden="false" customHeight="false" outlineLevel="0" collapsed="false">
      <c r="B534" s="233"/>
      <c r="C534" s="233"/>
      <c r="D534" s="233"/>
      <c r="E534" s="233"/>
    </row>
    <row r="535" customFormat="false" ht="12.75" hidden="false" customHeight="false" outlineLevel="0" collapsed="false">
      <c r="B535" s="233"/>
      <c r="C535" s="233"/>
      <c r="D535" s="233"/>
      <c r="E535" s="233"/>
    </row>
    <row r="536" customFormat="false" ht="12.75" hidden="false" customHeight="false" outlineLevel="0" collapsed="false">
      <c r="B536" s="233"/>
      <c r="C536" s="233"/>
      <c r="D536" s="233"/>
      <c r="E536" s="233"/>
    </row>
    <row r="537" customFormat="false" ht="12.75" hidden="false" customHeight="false" outlineLevel="0" collapsed="false">
      <c r="B537" s="233"/>
      <c r="C537" s="233"/>
      <c r="D537" s="233"/>
      <c r="E537" s="233"/>
    </row>
    <row r="538" customFormat="false" ht="12.75" hidden="false" customHeight="false" outlineLevel="0" collapsed="false">
      <c r="B538" s="233"/>
      <c r="C538" s="233"/>
      <c r="D538" s="233"/>
      <c r="E538" s="233"/>
    </row>
    <row r="539" customFormat="false" ht="12.75" hidden="false" customHeight="false" outlineLevel="0" collapsed="false">
      <c r="B539" s="233"/>
      <c r="C539" s="233"/>
      <c r="D539" s="233"/>
      <c r="E539" s="233"/>
    </row>
    <row r="540" customFormat="false" ht="12.75" hidden="false" customHeight="false" outlineLevel="0" collapsed="false">
      <c r="B540" s="233"/>
      <c r="C540" s="233"/>
      <c r="D540" s="233"/>
      <c r="E540" s="233"/>
    </row>
    <row r="541" customFormat="false" ht="12.75" hidden="false" customHeight="false" outlineLevel="0" collapsed="false">
      <c r="B541" s="233"/>
      <c r="C541" s="233"/>
      <c r="D541" s="233"/>
      <c r="E541" s="233"/>
    </row>
    <row r="542" customFormat="false" ht="12.75" hidden="false" customHeight="false" outlineLevel="0" collapsed="false">
      <c r="B542" s="233"/>
      <c r="C542" s="233"/>
      <c r="D542" s="233"/>
      <c r="E542" s="233"/>
    </row>
    <row r="543" customFormat="false" ht="12.75" hidden="false" customHeight="false" outlineLevel="0" collapsed="false">
      <c r="B543" s="233"/>
      <c r="C543" s="233"/>
      <c r="D543" s="233"/>
      <c r="E543" s="233"/>
    </row>
    <row r="544" customFormat="false" ht="12.75" hidden="false" customHeight="false" outlineLevel="0" collapsed="false">
      <c r="B544" s="233"/>
      <c r="C544" s="233"/>
      <c r="D544" s="233"/>
      <c r="E544" s="233"/>
    </row>
    <row r="545" customFormat="false" ht="12.75" hidden="false" customHeight="false" outlineLevel="0" collapsed="false">
      <c r="B545" s="233"/>
      <c r="C545" s="233"/>
      <c r="D545" s="233"/>
      <c r="E545" s="233"/>
    </row>
    <row r="546" customFormat="false" ht="12.75" hidden="false" customHeight="false" outlineLevel="0" collapsed="false">
      <c r="B546" s="233"/>
      <c r="C546" s="233"/>
      <c r="D546" s="233"/>
      <c r="E546" s="233"/>
    </row>
    <row r="547" customFormat="false" ht="12.75" hidden="false" customHeight="false" outlineLevel="0" collapsed="false">
      <c r="B547" s="233"/>
      <c r="C547" s="233"/>
      <c r="D547" s="233"/>
      <c r="E547" s="233"/>
    </row>
    <row r="548" customFormat="false" ht="12.75" hidden="false" customHeight="false" outlineLevel="0" collapsed="false">
      <c r="B548" s="233"/>
      <c r="C548" s="233"/>
      <c r="D548" s="233"/>
      <c r="E548" s="233"/>
    </row>
    <row r="549" customFormat="false" ht="12.75" hidden="false" customHeight="false" outlineLevel="0" collapsed="false">
      <c r="B549" s="233"/>
      <c r="C549" s="233"/>
      <c r="D549" s="233"/>
      <c r="E549" s="233"/>
    </row>
    <row r="550" customFormat="false" ht="12.75" hidden="false" customHeight="false" outlineLevel="0" collapsed="false">
      <c r="B550" s="233"/>
      <c r="C550" s="233"/>
      <c r="D550" s="233"/>
      <c r="E550" s="233"/>
    </row>
    <row r="551" customFormat="false" ht="12.75" hidden="false" customHeight="false" outlineLevel="0" collapsed="false">
      <c r="B551" s="233"/>
      <c r="C551" s="233"/>
      <c r="D551" s="233"/>
      <c r="E551" s="233"/>
    </row>
    <row r="552" customFormat="false" ht="12.75" hidden="false" customHeight="false" outlineLevel="0" collapsed="false">
      <c r="B552" s="233"/>
      <c r="C552" s="233"/>
      <c r="D552" s="233"/>
      <c r="E552" s="233"/>
    </row>
    <row r="553" customFormat="false" ht="12.75" hidden="false" customHeight="false" outlineLevel="0" collapsed="false">
      <c r="B553" s="233"/>
      <c r="C553" s="233"/>
      <c r="D553" s="233"/>
      <c r="E553" s="233"/>
    </row>
    <row r="554" customFormat="false" ht="12.75" hidden="false" customHeight="false" outlineLevel="0" collapsed="false">
      <c r="B554" s="233"/>
      <c r="C554" s="233"/>
      <c r="D554" s="233"/>
      <c r="E554" s="233"/>
    </row>
    <row r="555" customFormat="false" ht="12.75" hidden="false" customHeight="false" outlineLevel="0" collapsed="false">
      <c r="B555" s="233"/>
      <c r="C555" s="233"/>
      <c r="D555" s="233"/>
      <c r="E555" s="233"/>
    </row>
    <row r="556" customFormat="false" ht="12.75" hidden="false" customHeight="false" outlineLevel="0" collapsed="false">
      <c r="B556" s="233"/>
      <c r="C556" s="233"/>
      <c r="D556" s="233"/>
      <c r="E556" s="233"/>
    </row>
    <row r="557" customFormat="false" ht="12.75" hidden="false" customHeight="false" outlineLevel="0" collapsed="false">
      <c r="B557" s="233"/>
      <c r="C557" s="233"/>
      <c r="D557" s="233"/>
      <c r="E557" s="233"/>
    </row>
    <row r="558" customFormat="false" ht="12.75" hidden="false" customHeight="false" outlineLevel="0" collapsed="false">
      <c r="B558" s="233"/>
      <c r="C558" s="233"/>
      <c r="D558" s="233"/>
      <c r="E558" s="233"/>
    </row>
    <row r="559" customFormat="false" ht="12.75" hidden="false" customHeight="false" outlineLevel="0" collapsed="false">
      <c r="B559" s="233"/>
      <c r="C559" s="233"/>
      <c r="D559" s="233"/>
      <c r="E559" s="233"/>
    </row>
    <row r="560" customFormat="false" ht="12.75" hidden="false" customHeight="false" outlineLevel="0" collapsed="false">
      <c r="B560" s="233"/>
      <c r="C560" s="233"/>
      <c r="D560" s="233"/>
      <c r="E560" s="233"/>
    </row>
    <row r="561" customFormat="false" ht="12.75" hidden="false" customHeight="false" outlineLevel="0" collapsed="false">
      <c r="B561" s="233"/>
      <c r="C561" s="233"/>
      <c r="D561" s="233"/>
      <c r="E561" s="233"/>
    </row>
    <row r="562" customFormat="false" ht="12.75" hidden="false" customHeight="false" outlineLevel="0" collapsed="false">
      <c r="B562" s="233"/>
      <c r="C562" s="233"/>
      <c r="D562" s="233"/>
      <c r="E562" s="233"/>
    </row>
    <row r="563" customFormat="false" ht="12.75" hidden="false" customHeight="false" outlineLevel="0" collapsed="false">
      <c r="B563" s="233"/>
      <c r="C563" s="233"/>
      <c r="D563" s="233"/>
      <c r="E563" s="233"/>
    </row>
    <row r="564" customFormat="false" ht="12.75" hidden="false" customHeight="false" outlineLevel="0" collapsed="false">
      <c r="B564" s="233"/>
      <c r="C564" s="233"/>
      <c r="D564" s="233"/>
      <c r="E564" s="233"/>
    </row>
    <row r="565" customFormat="false" ht="12.75" hidden="false" customHeight="false" outlineLevel="0" collapsed="false">
      <c r="B565" s="233"/>
      <c r="C565" s="233"/>
      <c r="D565" s="233"/>
      <c r="E565" s="233"/>
    </row>
    <row r="566" customFormat="false" ht="12.75" hidden="false" customHeight="false" outlineLevel="0" collapsed="false">
      <c r="B566" s="233"/>
      <c r="C566" s="233"/>
      <c r="D566" s="233"/>
      <c r="E566" s="233"/>
    </row>
    <row r="567" customFormat="false" ht="12.75" hidden="false" customHeight="false" outlineLevel="0" collapsed="false">
      <c r="B567" s="233"/>
      <c r="C567" s="233"/>
      <c r="D567" s="233"/>
      <c r="E567" s="233"/>
    </row>
    <row r="568" customFormat="false" ht="12.75" hidden="false" customHeight="false" outlineLevel="0" collapsed="false">
      <c r="B568" s="233"/>
      <c r="C568" s="233"/>
      <c r="D568" s="233"/>
      <c r="E568" s="233"/>
    </row>
    <row r="569" customFormat="false" ht="12.75" hidden="false" customHeight="false" outlineLevel="0" collapsed="false">
      <c r="B569" s="233"/>
      <c r="C569" s="233"/>
      <c r="D569" s="233"/>
      <c r="E569" s="233"/>
    </row>
    <row r="570" customFormat="false" ht="12.75" hidden="false" customHeight="false" outlineLevel="0" collapsed="false">
      <c r="B570" s="233"/>
      <c r="C570" s="233"/>
      <c r="D570" s="233"/>
      <c r="E570" s="233"/>
    </row>
    <row r="571" customFormat="false" ht="12.75" hidden="false" customHeight="false" outlineLevel="0" collapsed="false">
      <c r="B571" s="233"/>
      <c r="C571" s="233"/>
      <c r="D571" s="233"/>
      <c r="E571" s="233"/>
    </row>
    <row r="572" customFormat="false" ht="12.75" hidden="false" customHeight="false" outlineLevel="0" collapsed="false">
      <c r="B572" s="233"/>
      <c r="C572" s="233"/>
      <c r="D572" s="233"/>
      <c r="E572" s="233"/>
    </row>
    <row r="573" customFormat="false" ht="12.75" hidden="false" customHeight="false" outlineLevel="0" collapsed="false">
      <c r="B573" s="233"/>
      <c r="C573" s="233"/>
      <c r="D573" s="233"/>
      <c r="E573" s="233"/>
    </row>
    <row r="574" customFormat="false" ht="12.75" hidden="false" customHeight="false" outlineLevel="0" collapsed="false">
      <c r="B574" s="233"/>
      <c r="C574" s="233"/>
      <c r="D574" s="233"/>
      <c r="E574" s="233"/>
    </row>
    <row r="575" customFormat="false" ht="12.75" hidden="false" customHeight="false" outlineLevel="0" collapsed="false">
      <c r="B575" s="233"/>
      <c r="C575" s="233"/>
      <c r="D575" s="233"/>
      <c r="E575" s="233"/>
    </row>
    <row r="576" customFormat="false" ht="12.75" hidden="false" customHeight="false" outlineLevel="0" collapsed="false">
      <c r="B576" s="233"/>
      <c r="C576" s="233"/>
      <c r="D576" s="233"/>
      <c r="E576" s="233"/>
    </row>
    <row r="577" customFormat="false" ht="12.75" hidden="false" customHeight="false" outlineLevel="0" collapsed="false">
      <c r="B577" s="233"/>
      <c r="C577" s="233"/>
      <c r="D577" s="233"/>
      <c r="E577" s="233"/>
    </row>
    <row r="578" customFormat="false" ht="12.75" hidden="false" customHeight="false" outlineLevel="0" collapsed="false">
      <c r="B578" s="233"/>
      <c r="C578" s="233"/>
      <c r="D578" s="233"/>
      <c r="E578" s="233"/>
    </row>
    <row r="579" customFormat="false" ht="12.75" hidden="false" customHeight="false" outlineLevel="0" collapsed="false">
      <c r="B579" s="233"/>
      <c r="C579" s="233"/>
      <c r="D579" s="233"/>
      <c r="E579" s="233"/>
    </row>
    <row r="580" customFormat="false" ht="12.75" hidden="false" customHeight="false" outlineLevel="0" collapsed="false">
      <c r="B580" s="233"/>
      <c r="C580" s="233"/>
      <c r="D580" s="233"/>
      <c r="E580" s="233"/>
    </row>
    <row r="581" customFormat="false" ht="12.75" hidden="false" customHeight="false" outlineLevel="0" collapsed="false">
      <c r="B581" s="233"/>
      <c r="C581" s="233"/>
      <c r="D581" s="233"/>
      <c r="E581" s="233"/>
    </row>
    <row r="582" customFormat="false" ht="12.75" hidden="false" customHeight="false" outlineLevel="0" collapsed="false">
      <c r="B582" s="233"/>
      <c r="C582" s="233"/>
      <c r="D582" s="233"/>
      <c r="E582" s="233"/>
    </row>
    <row r="583" customFormat="false" ht="12.75" hidden="false" customHeight="false" outlineLevel="0" collapsed="false">
      <c r="B583" s="233"/>
      <c r="C583" s="233"/>
      <c r="D583" s="233"/>
      <c r="E583" s="233"/>
    </row>
    <row r="584" customFormat="false" ht="12.75" hidden="false" customHeight="false" outlineLevel="0" collapsed="false">
      <c r="B584" s="233"/>
      <c r="C584" s="233"/>
      <c r="D584" s="233"/>
      <c r="E584" s="233"/>
    </row>
    <row r="585" customFormat="false" ht="12.75" hidden="false" customHeight="false" outlineLevel="0" collapsed="false">
      <c r="B585" s="233"/>
      <c r="C585" s="233"/>
      <c r="D585" s="233"/>
      <c r="E585" s="233"/>
    </row>
    <row r="586" customFormat="false" ht="12.75" hidden="false" customHeight="false" outlineLevel="0" collapsed="false">
      <c r="B586" s="233"/>
      <c r="C586" s="233"/>
      <c r="D586" s="233"/>
      <c r="E586" s="233"/>
    </row>
    <row r="587" customFormat="false" ht="12.75" hidden="false" customHeight="false" outlineLevel="0" collapsed="false">
      <c r="B587" s="233"/>
      <c r="C587" s="233"/>
      <c r="D587" s="233"/>
      <c r="E587" s="233"/>
    </row>
    <row r="588" customFormat="false" ht="12.75" hidden="false" customHeight="false" outlineLevel="0" collapsed="false">
      <c r="B588" s="233"/>
      <c r="C588" s="233"/>
      <c r="D588" s="233"/>
      <c r="E588" s="233"/>
    </row>
    <row r="589" customFormat="false" ht="12.75" hidden="false" customHeight="false" outlineLevel="0" collapsed="false">
      <c r="B589" s="233"/>
      <c r="C589" s="233"/>
      <c r="D589" s="233"/>
      <c r="E589" s="233"/>
    </row>
    <row r="590" customFormat="false" ht="12.75" hidden="false" customHeight="false" outlineLevel="0" collapsed="false">
      <c r="B590" s="233"/>
      <c r="C590" s="233"/>
      <c r="D590" s="233"/>
      <c r="E590" s="233"/>
    </row>
    <row r="591" customFormat="false" ht="12.75" hidden="false" customHeight="false" outlineLevel="0" collapsed="false">
      <c r="B591" s="233"/>
      <c r="C591" s="233"/>
      <c r="D591" s="233"/>
      <c r="E591" s="233"/>
    </row>
    <row r="592" customFormat="false" ht="12.75" hidden="false" customHeight="false" outlineLevel="0" collapsed="false">
      <c r="B592" s="233"/>
      <c r="C592" s="233"/>
      <c r="D592" s="233"/>
      <c r="E592" s="233"/>
    </row>
    <row r="593" customFormat="false" ht="12.75" hidden="false" customHeight="false" outlineLevel="0" collapsed="false">
      <c r="B593" s="233"/>
      <c r="C593" s="233"/>
      <c r="D593" s="233"/>
      <c r="E593" s="233"/>
    </row>
    <row r="594" customFormat="false" ht="12.75" hidden="false" customHeight="false" outlineLevel="0" collapsed="false">
      <c r="B594" s="233"/>
      <c r="C594" s="233"/>
      <c r="D594" s="233"/>
      <c r="E594" s="233"/>
    </row>
    <row r="595" customFormat="false" ht="12.75" hidden="false" customHeight="false" outlineLevel="0" collapsed="false">
      <c r="B595" s="233"/>
      <c r="C595" s="233"/>
      <c r="D595" s="233"/>
      <c r="E595" s="233"/>
    </row>
    <row r="596" customFormat="false" ht="12.75" hidden="false" customHeight="false" outlineLevel="0" collapsed="false">
      <c r="B596" s="233"/>
      <c r="C596" s="233"/>
      <c r="D596" s="233"/>
      <c r="E596" s="233"/>
    </row>
    <row r="597" customFormat="false" ht="12.75" hidden="false" customHeight="false" outlineLevel="0" collapsed="false">
      <c r="B597" s="233"/>
      <c r="C597" s="233"/>
      <c r="D597" s="233"/>
      <c r="E597" s="233"/>
    </row>
    <row r="598" customFormat="false" ht="12.75" hidden="false" customHeight="false" outlineLevel="0" collapsed="false">
      <c r="B598" s="233"/>
      <c r="C598" s="233"/>
      <c r="D598" s="233"/>
      <c r="E598" s="233"/>
    </row>
    <row r="599" customFormat="false" ht="12.75" hidden="false" customHeight="false" outlineLevel="0" collapsed="false">
      <c r="B599" s="233"/>
      <c r="C599" s="233"/>
      <c r="D599" s="233"/>
      <c r="E599" s="233"/>
    </row>
    <row r="600" customFormat="false" ht="12.75" hidden="false" customHeight="false" outlineLevel="0" collapsed="false">
      <c r="B600" s="233"/>
      <c r="C600" s="233"/>
      <c r="D600" s="233"/>
      <c r="E600" s="233"/>
    </row>
    <row r="601" customFormat="false" ht="12.75" hidden="false" customHeight="false" outlineLevel="0" collapsed="false">
      <c r="B601" s="233"/>
      <c r="C601" s="233"/>
      <c r="D601" s="233"/>
      <c r="E601" s="233"/>
    </row>
    <row r="602" customFormat="false" ht="12.75" hidden="false" customHeight="false" outlineLevel="0" collapsed="false">
      <c r="B602" s="233"/>
      <c r="C602" s="233"/>
      <c r="D602" s="233"/>
      <c r="E602" s="233"/>
    </row>
    <row r="603" customFormat="false" ht="12.75" hidden="false" customHeight="false" outlineLevel="0" collapsed="false">
      <c r="B603" s="233"/>
      <c r="C603" s="233"/>
      <c r="D603" s="233"/>
      <c r="E603" s="233"/>
    </row>
    <row r="604" customFormat="false" ht="12.75" hidden="false" customHeight="false" outlineLevel="0" collapsed="false">
      <c r="B604" s="233"/>
      <c r="C604" s="233"/>
      <c r="D604" s="233"/>
      <c r="E604" s="233"/>
    </row>
    <row r="605" customFormat="false" ht="12.75" hidden="false" customHeight="false" outlineLevel="0" collapsed="false">
      <c r="B605" s="233"/>
      <c r="C605" s="233"/>
      <c r="D605" s="233"/>
      <c r="E605" s="233"/>
    </row>
    <row r="606" customFormat="false" ht="12.75" hidden="false" customHeight="false" outlineLevel="0" collapsed="false">
      <c r="B606" s="233"/>
      <c r="C606" s="233"/>
      <c r="D606" s="233"/>
      <c r="E606" s="233"/>
    </row>
    <row r="607" customFormat="false" ht="12.75" hidden="false" customHeight="false" outlineLevel="0" collapsed="false">
      <c r="B607" s="233"/>
      <c r="C607" s="233"/>
      <c r="D607" s="233"/>
      <c r="E607" s="233"/>
    </row>
    <row r="608" customFormat="false" ht="12.75" hidden="false" customHeight="false" outlineLevel="0" collapsed="false">
      <c r="B608" s="233"/>
      <c r="C608" s="233"/>
      <c r="D608" s="233"/>
      <c r="E608" s="233"/>
    </row>
    <row r="609" customFormat="false" ht="12.75" hidden="false" customHeight="false" outlineLevel="0" collapsed="false">
      <c r="B609" s="233"/>
      <c r="C609" s="233"/>
      <c r="D609" s="233"/>
      <c r="E609" s="233"/>
    </row>
    <row r="610" customFormat="false" ht="12.75" hidden="false" customHeight="false" outlineLevel="0" collapsed="false">
      <c r="B610" s="233"/>
      <c r="C610" s="233"/>
      <c r="D610" s="233"/>
      <c r="E610" s="233"/>
    </row>
    <row r="611" customFormat="false" ht="12.75" hidden="false" customHeight="false" outlineLevel="0" collapsed="false">
      <c r="B611" s="233"/>
      <c r="C611" s="233"/>
      <c r="D611" s="233"/>
      <c r="E611" s="233"/>
    </row>
    <row r="612" customFormat="false" ht="12.75" hidden="false" customHeight="false" outlineLevel="0" collapsed="false">
      <c r="B612" s="233"/>
      <c r="C612" s="233"/>
      <c r="D612" s="233"/>
      <c r="E612" s="233"/>
    </row>
    <row r="613" customFormat="false" ht="12.75" hidden="false" customHeight="false" outlineLevel="0" collapsed="false">
      <c r="B613" s="233"/>
      <c r="C613" s="233"/>
      <c r="D613" s="233"/>
      <c r="E613" s="233"/>
    </row>
    <row r="614" customFormat="false" ht="12.75" hidden="false" customHeight="false" outlineLevel="0" collapsed="false">
      <c r="B614" s="233"/>
      <c r="C614" s="233"/>
      <c r="D614" s="233"/>
      <c r="E614" s="233"/>
    </row>
    <row r="615" customFormat="false" ht="12.75" hidden="false" customHeight="false" outlineLevel="0" collapsed="false">
      <c r="B615" s="233"/>
      <c r="C615" s="233"/>
      <c r="D615" s="233"/>
      <c r="E615" s="233"/>
    </row>
    <row r="616" customFormat="false" ht="12.75" hidden="false" customHeight="false" outlineLevel="0" collapsed="false">
      <c r="B616" s="233"/>
      <c r="C616" s="233"/>
      <c r="D616" s="233"/>
      <c r="E616" s="233"/>
    </row>
    <row r="617" customFormat="false" ht="12.75" hidden="false" customHeight="false" outlineLevel="0" collapsed="false">
      <c r="B617" s="233"/>
      <c r="C617" s="233"/>
      <c r="D617" s="233"/>
      <c r="E617" s="233"/>
    </row>
    <row r="618" customFormat="false" ht="12.75" hidden="false" customHeight="false" outlineLevel="0" collapsed="false">
      <c r="B618" s="233"/>
      <c r="C618" s="233"/>
      <c r="D618" s="233"/>
      <c r="E618" s="233"/>
    </row>
    <row r="619" customFormat="false" ht="12.75" hidden="false" customHeight="false" outlineLevel="0" collapsed="false">
      <c r="B619" s="233"/>
      <c r="C619" s="233"/>
      <c r="D619" s="233"/>
      <c r="E619" s="233"/>
    </row>
    <row r="620" customFormat="false" ht="12.75" hidden="false" customHeight="false" outlineLevel="0" collapsed="false">
      <c r="B620" s="233"/>
      <c r="C620" s="233"/>
      <c r="D620" s="233"/>
      <c r="E620" s="233"/>
    </row>
    <row r="621" customFormat="false" ht="12.75" hidden="false" customHeight="false" outlineLevel="0" collapsed="false">
      <c r="B621" s="233"/>
      <c r="C621" s="233"/>
      <c r="D621" s="233"/>
      <c r="E621" s="233"/>
    </row>
    <row r="622" customFormat="false" ht="12.75" hidden="false" customHeight="false" outlineLevel="0" collapsed="false">
      <c r="B622" s="233"/>
      <c r="C622" s="233"/>
      <c r="D622" s="233"/>
      <c r="E622" s="233"/>
    </row>
    <row r="623" customFormat="false" ht="12.75" hidden="false" customHeight="false" outlineLevel="0" collapsed="false">
      <c r="B623" s="233"/>
      <c r="C623" s="233"/>
      <c r="D623" s="233"/>
      <c r="E623" s="233"/>
    </row>
    <row r="624" customFormat="false" ht="12.75" hidden="false" customHeight="false" outlineLevel="0" collapsed="false">
      <c r="B624" s="233"/>
      <c r="C624" s="233"/>
      <c r="D624" s="233"/>
      <c r="E624" s="233"/>
    </row>
    <row r="625" customFormat="false" ht="12.75" hidden="false" customHeight="false" outlineLevel="0" collapsed="false">
      <c r="B625" s="233"/>
      <c r="C625" s="233"/>
      <c r="D625" s="233"/>
      <c r="E625" s="233"/>
    </row>
    <row r="626" customFormat="false" ht="12.75" hidden="false" customHeight="false" outlineLevel="0" collapsed="false">
      <c r="B626" s="233"/>
      <c r="C626" s="233"/>
      <c r="D626" s="233"/>
      <c r="E626" s="233"/>
    </row>
    <row r="627" customFormat="false" ht="12.75" hidden="false" customHeight="false" outlineLevel="0" collapsed="false">
      <c r="B627" s="233"/>
      <c r="C627" s="233"/>
      <c r="D627" s="233"/>
      <c r="E627" s="233"/>
    </row>
    <row r="628" customFormat="false" ht="12.75" hidden="false" customHeight="false" outlineLevel="0" collapsed="false">
      <c r="B628" s="233"/>
      <c r="C628" s="233"/>
      <c r="D628" s="233"/>
      <c r="E628" s="233"/>
    </row>
    <row r="629" customFormat="false" ht="12.75" hidden="false" customHeight="false" outlineLevel="0" collapsed="false">
      <c r="B629" s="233"/>
      <c r="C629" s="233"/>
      <c r="D629" s="233"/>
      <c r="E629" s="233"/>
    </row>
    <row r="630" customFormat="false" ht="12.75" hidden="false" customHeight="false" outlineLevel="0" collapsed="false">
      <c r="B630" s="233"/>
      <c r="C630" s="233"/>
      <c r="D630" s="233"/>
      <c r="E630" s="233"/>
    </row>
    <row r="631" customFormat="false" ht="12.75" hidden="false" customHeight="false" outlineLevel="0" collapsed="false">
      <c r="B631" s="233"/>
      <c r="C631" s="233"/>
      <c r="D631" s="233"/>
      <c r="E631" s="233"/>
    </row>
    <row r="632" customFormat="false" ht="12.75" hidden="false" customHeight="false" outlineLevel="0" collapsed="false">
      <c r="B632" s="233"/>
      <c r="C632" s="233"/>
      <c r="D632" s="233"/>
      <c r="E632" s="233"/>
    </row>
    <row r="633" customFormat="false" ht="12.75" hidden="false" customHeight="false" outlineLevel="0" collapsed="false">
      <c r="B633" s="233"/>
      <c r="C633" s="233"/>
      <c r="D633" s="233"/>
      <c r="E633" s="233"/>
    </row>
    <row r="634" customFormat="false" ht="12.75" hidden="false" customHeight="false" outlineLevel="0" collapsed="false">
      <c r="B634" s="233"/>
      <c r="C634" s="233"/>
      <c r="D634" s="233"/>
      <c r="E634" s="233"/>
    </row>
    <row r="635" customFormat="false" ht="12.75" hidden="false" customHeight="false" outlineLevel="0" collapsed="false">
      <c r="B635" s="233"/>
      <c r="C635" s="233"/>
      <c r="D635" s="233"/>
      <c r="E635" s="233"/>
    </row>
    <row r="636" customFormat="false" ht="12.75" hidden="false" customHeight="false" outlineLevel="0" collapsed="false">
      <c r="B636" s="233"/>
      <c r="C636" s="233"/>
      <c r="D636" s="233"/>
      <c r="E636" s="233"/>
    </row>
    <row r="637" customFormat="false" ht="12.75" hidden="false" customHeight="false" outlineLevel="0" collapsed="false">
      <c r="B637" s="233"/>
      <c r="C637" s="233"/>
      <c r="D637" s="233"/>
      <c r="E637" s="233"/>
    </row>
    <row r="638" customFormat="false" ht="12.75" hidden="false" customHeight="false" outlineLevel="0" collapsed="false">
      <c r="B638" s="233"/>
      <c r="C638" s="233"/>
      <c r="D638" s="233"/>
      <c r="E638" s="233"/>
    </row>
    <row r="639" customFormat="false" ht="12.75" hidden="false" customHeight="false" outlineLevel="0" collapsed="false">
      <c r="B639" s="233"/>
      <c r="C639" s="233"/>
      <c r="D639" s="233"/>
      <c r="E639" s="233"/>
    </row>
    <row r="640" customFormat="false" ht="12.75" hidden="false" customHeight="false" outlineLevel="0" collapsed="false">
      <c r="B640" s="233"/>
      <c r="C640" s="233"/>
      <c r="D640" s="233"/>
      <c r="E640" s="233"/>
    </row>
    <row r="641" customFormat="false" ht="12.75" hidden="false" customHeight="false" outlineLevel="0" collapsed="false">
      <c r="B641" s="233"/>
      <c r="C641" s="233"/>
      <c r="D641" s="233"/>
      <c r="E641" s="233"/>
    </row>
    <row r="642" customFormat="false" ht="12.75" hidden="false" customHeight="false" outlineLevel="0" collapsed="false">
      <c r="B642" s="233"/>
      <c r="C642" s="233"/>
      <c r="D642" s="233"/>
      <c r="E642" s="233"/>
    </row>
    <row r="643" customFormat="false" ht="12.75" hidden="false" customHeight="false" outlineLevel="0" collapsed="false">
      <c r="B643" s="233"/>
      <c r="C643" s="233"/>
      <c r="D643" s="233"/>
      <c r="E643" s="233"/>
    </row>
    <row r="644" customFormat="false" ht="12.75" hidden="false" customHeight="false" outlineLevel="0" collapsed="false">
      <c r="B644" s="233"/>
      <c r="C644" s="233"/>
      <c r="D644" s="233"/>
      <c r="E644" s="233"/>
    </row>
    <row r="645" customFormat="false" ht="12.75" hidden="false" customHeight="false" outlineLevel="0" collapsed="false">
      <c r="B645" s="233"/>
      <c r="C645" s="233"/>
      <c r="D645" s="233"/>
      <c r="E645" s="233"/>
    </row>
    <row r="646" customFormat="false" ht="12.75" hidden="false" customHeight="false" outlineLevel="0" collapsed="false">
      <c r="B646" s="233"/>
      <c r="C646" s="233"/>
      <c r="D646" s="233"/>
      <c r="E646" s="233"/>
    </row>
    <row r="647" customFormat="false" ht="12.75" hidden="false" customHeight="false" outlineLevel="0" collapsed="false">
      <c r="B647" s="233"/>
      <c r="C647" s="233"/>
      <c r="D647" s="233"/>
      <c r="E647" s="233"/>
    </row>
    <row r="648" customFormat="false" ht="12.75" hidden="false" customHeight="false" outlineLevel="0" collapsed="false">
      <c r="B648" s="233"/>
      <c r="C648" s="233"/>
      <c r="D648" s="233"/>
      <c r="E648" s="233"/>
    </row>
    <row r="649" customFormat="false" ht="12.75" hidden="false" customHeight="false" outlineLevel="0" collapsed="false">
      <c r="B649" s="233"/>
      <c r="C649" s="233"/>
      <c r="D649" s="233"/>
      <c r="E649" s="233"/>
    </row>
    <row r="650" customFormat="false" ht="12.75" hidden="false" customHeight="false" outlineLevel="0" collapsed="false">
      <c r="B650" s="233"/>
      <c r="C650" s="233"/>
      <c r="D650" s="233"/>
      <c r="E650" s="233"/>
    </row>
    <row r="651" customFormat="false" ht="12.75" hidden="false" customHeight="false" outlineLevel="0" collapsed="false">
      <c r="B651" s="233"/>
      <c r="C651" s="233"/>
      <c r="D651" s="233"/>
      <c r="E651" s="233"/>
    </row>
    <row r="652" customFormat="false" ht="12.75" hidden="false" customHeight="false" outlineLevel="0" collapsed="false">
      <c r="B652" s="233"/>
      <c r="C652" s="233"/>
      <c r="D652" s="233"/>
      <c r="E652" s="233"/>
    </row>
    <row r="653" customFormat="false" ht="12.75" hidden="false" customHeight="false" outlineLevel="0" collapsed="false">
      <c r="B653" s="233"/>
      <c r="C653" s="233"/>
      <c r="D653" s="233"/>
      <c r="E653" s="233"/>
    </row>
    <row r="654" customFormat="false" ht="12.75" hidden="false" customHeight="false" outlineLevel="0" collapsed="false">
      <c r="B654" s="233"/>
      <c r="C654" s="233"/>
      <c r="D654" s="233"/>
      <c r="E654" s="233"/>
    </row>
    <row r="655" customFormat="false" ht="12.75" hidden="false" customHeight="false" outlineLevel="0" collapsed="false">
      <c r="B655" s="233"/>
      <c r="C655" s="233"/>
      <c r="D655" s="233"/>
      <c r="E655" s="233"/>
    </row>
    <row r="656" customFormat="false" ht="12.75" hidden="false" customHeight="false" outlineLevel="0" collapsed="false">
      <c r="B656" s="233"/>
      <c r="C656" s="233"/>
      <c r="D656" s="233"/>
      <c r="E656" s="233"/>
    </row>
    <row r="657" customFormat="false" ht="12.75" hidden="false" customHeight="false" outlineLevel="0" collapsed="false">
      <c r="B657" s="233"/>
      <c r="C657" s="233"/>
      <c r="D657" s="233"/>
      <c r="E657" s="233"/>
    </row>
    <row r="658" customFormat="false" ht="12.75" hidden="false" customHeight="false" outlineLevel="0" collapsed="false">
      <c r="B658" s="233"/>
      <c r="C658" s="233"/>
      <c r="D658" s="233"/>
      <c r="E658" s="233"/>
    </row>
    <row r="659" customFormat="false" ht="12.75" hidden="false" customHeight="false" outlineLevel="0" collapsed="false">
      <c r="B659" s="233"/>
      <c r="C659" s="233"/>
      <c r="D659" s="233"/>
      <c r="E659" s="233"/>
    </row>
    <row r="660" customFormat="false" ht="12.75" hidden="false" customHeight="false" outlineLevel="0" collapsed="false">
      <c r="B660" s="233"/>
      <c r="C660" s="233"/>
      <c r="D660" s="233"/>
      <c r="E660" s="233"/>
    </row>
    <row r="661" customFormat="false" ht="12.75" hidden="false" customHeight="false" outlineLevel="0" collapsed="false">
      <c r="B661" s="233"/>
      <c r="C661" s="233"/>
      <c r="D661" s="233"/>
      <c r="E661" s="233"/>
    </row>
    <row r="662" customFormat="false" ht="12.75" hidden="false" customHeight="false" outlineLevel="0" collapsed="false">
      <c r="B662" s="233"/>
      <c r="C662" s="233"/>
      <c r="D662" s="233"/>
      <c r="E662" s="233"/>
    </row>
    <row r="663" customFormat="false" ht="12.75" hidden="false" customHeight="false" outlineLevel="0" collapsed="false">
      <c r="B663" s="233"/>
      <c r="C663" s="233"/>
      <c r="D663" s="233"/>
      <c r="E663" s="233"/>
    </row>
    <row r="664" customFormat="false" ht="12.75" hidden="false" customHeight="false" outlineLevel="0" collapsed="false">
      <c r="B664" s="233"/>
      <c r="C664" s="233"/>
      <c r="D664" s="233"/>
      <c r="E664" s="233"/>
    </row>
    <row r="665" customFormat="false" ht="12.75" hidden="false" customHeight="false" outlineLevel="0" collapsed="false">
      <c r="B665" s="233"/>
      <c r="C665" s="233"/>
      <c r="D665" s="233"/>
      <c r="E665" s="233"/>
    </row>
    <row r="666" customFormat="false" ht="12.75" hidden="false" customHeight="false" outlineLevel="0" collapsed="false">
      <c r="B666" s="233"/>
      <c r="C666" s="233"/>
      <c r="D666" s="233"/>
      <c r="E666" s="233"/>
    </row>
    <row r="667" customFormat="false" ht="12.75" hidden="false" customHeight="false" outlineLevel="0" collapsed="false">
      <c r="B667" s="233"/>
      <c r="C667" s="233"/>
      <c r="D667" s="233"/>
      <c r="E667" s="233"/>
    </row>
    <row r="668" customFormat="false" ht="12.75" hidden="false" customHeight="false" outlineLevel="0" collapsed="false">
      <c r="B668" s="233"/>
      <c r="C668" s="233"/>
      <c r="D668" s="233"/>
      <c r="E668" s="233"/>
    </row>
    <row r="669" customFormat="false" ht="12.75" hidden="false" customHeight="false" outlineLevel="0" collapsed="false">
      <c r="B669" s="233"/>
      <c r="C669" s="233"/>
      <c r="D669" s="233"/>
      <c r="E669" s="233"/>
    </row>
    <row r="670" customFormat="false" ht="12.75" hidden="false" customHeight="false" outlineLevel="0" collapsed="false">
      <c r="B670" s="233"/>
      <c r="C670" s="233"/>
      <c r="D670" s="233"/>
      <c r="E670" s="233"/>
    </row>
    <row r="671" customFormat="false" ht="12.75" hidden="false" customHeight="false" outlineLevel="0" collapsed="false">
      <c r="B671" s="233"/>
      <c r="C671" s="233"/>
      <c r="D671" s="233"/>
      <c r="E671" s="233"/>
    </row>
    <row r="672" customFormat="false" ht="12.75" hidden="false" customHeight="false" outlineLevel="0" collapsed="false">
      <c r="B672" s="233"/>
      <c r="C672" s="233"/>
      <c r="D672" s="233"/>
      <c r="E672" s="233"/>
    </row>
    <row r="673" customFormat="false" ht="12.75" hidden="false" customHeight="false" outlineLevel="0" collapsed="false">
      <c r="B673" s="233"/>
      <c r="C673" s="233"/>
      <c r="D673" s="233"/>
      <c r="E673" s="233"/>
    </row>
    <row r="674" customFormat="false" ht="12.75" hidden="false" customHeight="false" outlineLevel="0" collapsed="false">
      <c r="B674" s="233"/>
      <c r="C674" s="233"/>
      <c r="D674" s="233"/>
      <c r="E674" s="233"/>
    </row>
    <row r="675" customFormat="false" ht="12.75" hidden="false" customHeight="false" outlineLevel="0" collapsed="false">
      <c r="B675" s="233"/>
      <c r="C675" s="233"/>
      <c r="D675" s="233"/>
      <c r="E675" s="233"/>
    </row>
    <row r="676" customFormat="false" ht="12.75" hidden="false" customHeight="false" outlineLevel="0" collapsed="false">
      <c r="B676" s="233"/>
      <c r="C676" s="233"/>
      <c r="D676" s="233"/>
      <c r="E676" s="233"/>
    </row>
    <row r="677" customFormat="false" ht="12.75" hidden="false" customHeight="false" outlineLevel="0" collapsed="false">
      <c r="B677" s="233"/>
      <c r="C677" s="233"/>
      <c r="D677" s="233"/>
      <c r="E677" s="233"/>
    </row>
    <row r="678" customFormat="false" ht="12.75" hidden="false" customHeight="false" outlineLevel="0" collapsed="false">
      <c r="B678" s="233"/>
      <c r="C678" s="233"/>
      <c r="D678" s="233"/>
      <c r="E678" s="233"/>
    </row>
    <row r="679" customFormat="false" ht="12.75" hidden="false" customHeight="false" outlineLevel="0" collapsed="false">
      <c r="B679" s="233"/>
      <c r="C679" s="233"/>
      <c r="D679" s="233"/>
      <c r="E679" s="233"/>
    </row>
    <row r="680" customFormat="false" ht="12.75" hidden="false" customHeight="false" outlineLevel="0" collapsed="false">
      <c r="B680" s="233"/>
      <c r="C680" s="233"/>
      <c r="D680" s="233"/>
      <c r="E680" s="233"/>
    </row>
    <row r="681" customFormat="false" ht="12.75" hidden="false" customHeight="false" outlineLevel="0" collapsed="false">
      <c r="B681" s="233"/>
      <c r="C681" s="233"/>
      <c r="D681" s="233"/>
      <c r="E681" s="233"/>
    </row>
    <row r="682" customFormat="false" ht="12.75" hidden="false" customHeight="false" outlineLevel="0" collapsed="false">
      <c r="B682" s="233"/>
      <c r="C682" s="233"/>
      <c r="D682" s="233"/>
      <c r="E682" s="233"/>
    </row>
    <row r="683" customFormat="false" ht="12.75" hidden="false" customHeight="false" outlineLevel="0" collapsed="false">
      <c r="B683" s="233"/>
      <c r="C683" s="233"/>
      <c r="D683" s="233"/>
      <c r="E683" s="233"/>
    </row>
    <row r="684" customFormat="false" ht="12.75" hidden="false" customHeight="false" outlineLevel="0" collapsed="false">
      <c r="B684" s="233"/>
      <c r="C684" s="233"/>
      <c r="D684" s="233"/>
      <c r="E684" s="233"/>
    </row>
    <row r="685" customFormat="false" ht="12.75" hidden="false" customHeight="false" outlineLevel="0" collapsed="false">
      <c r="B685" s="233"/>
      <c r="C685" s="233"/>
      <c r="D685" s="233"/>
      <c r="E685" s="233"/>
    </row>
    <row r="686" customFormat="false" ht="12.75" hidden="false" customHeight="false" outlineLevel="0" collapsed="false">
      <c r="B686" s="233"/>
      <c r="C686" s="233"/>
      <c r="D686" s="233"/>
      <c r="E686" s="233"/>
    </row>
    <row r="687" customFormat="false" ht="12.75" hidden="false" customHeight="false" outlineLevel="0" collapsed="false">
      <c r="B687" s="233"/>
      <c r="C687" s="233"/>
      <c r="D687" s="233"/>
      <c r="E687" s="233"/>
    </row>
    <row r="688" customFormat="false" ht="12.75" hidden="false" customHeight="false" outlineLevel="0" collapsed="false">
      <c r="B688" s="233"/>
      <c r="C688" s="233"/>
      <c r="D688" s="233"/>
      <c r="E688" s="233"/>
    </row>
    <row r="689" customFormat="false" ht="12.75" hidden="false" customHeight="false" outlineLevel="0" collapsed="false">
      <c r="B689" s="233"/>
      <c r="C689" s="233"/>
      <c r="D689" s="233"/>
      <c r="E689" s="233"/>
    </row>
    <row r="690" customFormat="false" ht="12.75" hidden="false" customHeight="false" outlineLevel="0" collapsed="false">
      <c r="B690" s="233"/>
      <c r="C690" s="233"/>
      <c r="D690" s="233"/>
      <c r="E690" s="233"/>
    </row>
    <row r="691" customFormat="false" ht="12.75" hidden="false" customHeight="false" outlineLevel="0" collapsed="false">
      <c r="B691" s="233"/>
      <c r="C691" s="233"/>
      <c r="D691" s="233"/>
      <c r="E691" s="233"/>
    </row>
    <row r="692" customFormat="false" ht="12.75" hidden="false" customHeight="false" outlineLevel="0" collapsed="false">
      <c r="B692" s="233"/>
      <c r="C692" s="233"/>
      <c r="D692" s="233"/>
      <c r="E692" s="233"/>
    </row>
    <row r="693" customFormat="false" ht="12.75" hidden="false" customHeight="false" outlineLevel="0" collapsed="false">
      <c r="B693" s="233"/>
      <c r="C693" s="233"/>
      <c r="D693" s="233"/>
      <c r="E693" s="233"/>
    </row>
    <row r="694" customFormat="false" ht="12.75" hidden="false" customHeight="false" outlineLevel="0" collapsed="false">
      <c r="B694" s="233"/>
      <c r="C694" s="233"/>
      <c r="D694" s="233"/>
      <c r="E694" s="233"/>
    </row>
    <row r="695" customFormat="false" ht="12.75" hidden="false" customHeight="false" outlineLevel="0" collapsed="false">
      <c r="B695" s="233"/>
      <c r="C695" s="233"/>
      <c r="D695" s="233"/>
      <c r="E695" s="233"/>
    </row>
    <row r="696" customFormat="false" ht="12.75" hidden="false" customHeight="false" outlineLevel="0" collapsed="false">
      <c r="B696" s="233"/>
      <c r="C696" s="233"/>
      <c r="D696" s="233"/>
      <c r="E696" s="233"/>
    </row>
    <row r="697" customFormat="false" ht="12.75" hidden="false" customHeight="false" outlineLevel="0" collapsed="false">
      <c r="B697" s="233"/>
      <c r="C697" s="233"/>
      <c r="D697" s="233"/>
      <c r="E697" s="233"/>
    </row>
    <row r="698" customFormat="false" ht="12.75" hidden="false" customHeight="false" outlineLevel="0" collapsed="false">
      <c r="B698" s="233"/>
      <c r="C698" s="233"/>
      <c r="D698" s="233"/>
      <c r="E698" s="233"/>
    </row>
    <row r="699" customFormat="false" ht="12.75" hidden="false" customHeight="false" outlineLevel="0" collapsed="false">
      <c r="B699" s="233"/>
      <c r="C699" s="233"/>
      <c r="D699" s="233"/>
      <c r="E699" s="233"/>
    </row>
    <row r="700" customFormat="false" ht="12.75" hidden="false" customHeight="false" outlineLevel="0" collapsed="false">
      <c r="B700" s="233"/>
      <c r="C700" s="233"/>
      <c r="D700" s="233"/>
      <c r="E700" s="233"/>
    </row>
    <row r="701" customFormat="false" ht="12.75" hidden="false" customHeight="false" outlineLevel="0" collapsed="false">
      <c r="B701" s="233"/>
      <c r="C701" s="233"/>
      <c r="D701" s="233"/>
      <c r="E701" s="233"/>
    </row>
    <row r="702" customFormat="false" ht="12.75" hidden="false" customHeight="false" outlineLevel="0" collapsed="false">
      <c r="B702" s="233"/>
      <c r="C702" s="233"/>
      <c r="D702" s="233"/>
      <c r="E702" s="233"/>
    </row>
    <row r="703" customFormat="false" ht="12.75" hidden="false" customHeight="false" outlineLevel="0" collapsed="false">
      <c r="B703" s="233"/>
      <c r="C703" s="233"/>
      <c r="D703" s="233"/>
      <c r="E703" s="233"/>
    </row>
    <row r="704" customFormat="false" ht="12.75" hidden="false" customHeight="false" outlineLevel="0" collapsed="false">
      <c r="B704" s="233"/>
      <c r="C704" s="233"/>
      <c r="D704" s="233"/>
      <c r="E704" s="233"/>
    </row>
    <row r="705" customFormat="false" ht="12.75" hidden="false" customHeight="false" outlineLevel="0" collapsed="false">
      <c r="B705" s="233"/>
      <c r="C705" s="233"/>
      <c r="D705" s="233"/>
      <c r="E705" s="233"/>
    </row>
    <row r="706" customFormat="false" ht="12.75" hidden="false" customHeight="false" outlineLevel="0" collapsed="false">
      <c r="B706" s="233"/>
      <c r="C706" s="233"/>
      <c r="D706" s="233"/>
      <c r="E706" s="233"/>
    </row>
    <row r="707" customFormat="false" ht="12.75" hidden="false" customHeight="false" outlineLevel="0" collapsed="false">
      <c r="B707" s="233"/>
      <c r="C707" s="233"/>
      <c r="D707" s="233"/>
      <c r="E707" s="233"/>
    </row>
    <row r="708" customFormat="false" ht="12.75" hidden="false" customHeight="false" outlineLevel="0" collapsed="false">
      <c r="B708" s="233"/>
      <c r="C708" s="233"/>
      <c r="D708" s="233"/>
      <c r="E708" s="233"/>
    </row>
    <row r="709" customFormat="false" ht="12.75" hidden="false" customHeight="false" outlineLevel="0" collapsed="false">
      <c r="B709" s="233"/>
      <c r="C709" s="233"/>
      <c r="D709" s="233"/>
      <c r="E709" s="233"/>
    </row>
    <row r="710" customFormat="false" ht="12.75" hidden="false" customHeight="false" outlineLevel="0" collapsed="false">
      <c r="B710" s="233"/>
      <c r="C710" s="233"/>
      <c r="D710" s="233"/>
      <c r="E710" s="233"/>
    </row>
    <row r="711" customFormat="false" ht="12.75" hidden="false" customHeight="false" outlineLevel="0" collapsed="false">
      <c r="B711" s="233"/>
      <c r="C711" s="233"/>
      <c r="D711" s="233"/>
      <c r="E711" s="233"/>
    </row>
    <row r="712" customFormat="false" ht="12.75" hidden="false" customHeight="false" outlineLevel="0" collapsed="false">
      <c r="B712" s="233"/>
      <c r="C712" s="233"/>
      <c r="D712" s="233"/>
      <c r="E712" s="233"/>
    </row>
    <row r="713" customFormat="false" ht="12.75" hidden="false" customHeight="false" outlineLevel="0" collapsed="false">
      <c r="B713" s="233"/>
      <c r="C713" s="233"/>
      <c r="D713" s="233"/>
      <c r="E713" s="233"/>
    </row>
    <row r="714" customFormat="false" ht="12.75" hidden="false" customHeight="false" outlineLevel="0" collapsed="false">
      <c r="B714" s="233"/>
      <c r="C714" s="233"/>
      <c r="D714" s="233"/>
      <c r="E714" s="233"/>
    </row>
    <row r="715" customFormat="false" ht="12.75" hidden="false" customHeight="false" outlineLevel="0" collapsed="false">
      <c r="B715" s="233"/>
      <c r="C715" s="233"/>
      <c r="D715" s="233"/>
      <c r="E715" s="233"/>
    </row>
    <row r="716" customFormat="false" ht="12.75" hidden="false" customHeight="false" outlineLevel="0" collapsed="false">
      <c r="B716" s="233"/>
      <c r="C716" s="233"/>
      <c r="D716" s="233"/>
      <c r="E716" s="233"/>
    </row>
    <row r="717" customFormat="false" ht="12.75" hidden="false" customHeight="false" outlineLevel="0" collapsed="false">
      <c r="B717" s="233"/>
      <c r="C717" s="233"/>
      <c r="D717" s="233"/>
      <c r="E717" s="233"/>
    </row>
    <row r="718" customFormat="false" ht="12.75" hidden="false" customHeight="false" outlineLevel="0" collapsed="false">
      <c r="B718" s="233"/>
      <c r="C718" s="233"/>
      <c r="D718" s="233"/>
      <c r="E718" s="233"/>
    </row>
    <row r="719" customFormat="false" ht="12.75" hidden="false" customHeight="false" outlineLevel="0" collapsed="false">
      <c r="B719" s="233"/>
      <c r="C719" s="233"/>
      <c r="D719" s="233"/>
      <c r="E719" s="233"/>
    </row>
    <row r="720" customFormat="false" ht="12.75" hidden="false" customHeight="false" outlineLevel="0" collapsed="false">
      <c r="B720" s="233"/>
      <c r="C720" s="233"/>
      <c r="D720" s="233"/>
      <c r="E720" s="233"/>
    </row>
    <row r="721" customFormat="false" ht="12.75" hidden="false" customHeight="false" outlineLevel="0" collapsed="false">
      <c r="B721" s="233"/>
      <c r="C721" s="233"/>
      <c r="D721" s="233"/>
      <c r="E721" s="233"/>
    </row>
    <row r="722" customFormat="false" ht="12.75" hidden="false" customHeight="false" outlineLevel="0" collapsed="false">
      <c r="B722" s="233"/>
      <c r="C722" s="233"/>
      <c r="D722" s="233"/>
      <c r="E722" s="233"/>
    </row>
    <row r="723" customFormat="false" ht="12.75" hidden="false" customHeight="false" outlineLevel="0" collapsed="false">
      <c r="B723" s="233"/>
      <c r="C723" s="233"/>
      <c r="D723" s="233"/>
      <c r="E723" s="233"/>
    </row>
    <row r="724" customFormat="false" ht="12.75" hidden="false" customHeight="false" outlineLevel="0" collapsed="false">
      <c r="B724" s="233"/>
      <c r="C724" s="233"/>
      <c r="D724" s="233"/>
      <c r="E724" s="233"/>
    </row>
    <row r="725" customFormat="false" ht="12.75" hidden="false" customHeight="false" outlineLevel="0" collapsed="false">
      <c r="B725" s="233"/>
      <c r="C725" s="233"/>
      <c r="D725" s="233"/>
      <c r="E725" s="233"/>
    </row>
    <row r="726" customFormat="false" ht="12.75" hidden="false" customHeight="false" outlineLevel="0" collapsed="false">
      <c r="B726" s="233"/>
      <c r="C726" s="233"/>
      <c r="D726" s="233"/>
      <c r="E726" s="233"/>
    </row>
    <row r="727" customFormat="false" ht="12.75" hidden="false" customHeight="false" outlineLevel="0" collapsed="false">
      <c r="B727" s="233"/>
      <c r="C727" s="233"/>
      <c r="D727" s="233"/>
      <c r="E727" s="233"/>
    </row>
    <row r="728" customFormat="false" ht="12.75" hidden="false" customHeight="false" outlineLevel="0" collapsed="false">
      <c r="B728" s="233"/>
      <c r="C728" s="233"/>
      <c r="D728" s="233"/>
      <c r="E728" s="233"/>
    </row>
    <row r="729" customFormat="false" ht="12.75" hidden="false" customHeight="false" outlineLevel="0" collapsed="false">
      <c r="B729" s="233"/>
      <c r="C729" s="233"/>
      <c r="D729" s="233"/>
      <c r="E729" s="233"/>
    </row>
    <row r="730" customFormat="false" ht="12.75" hidden="false" customHeight="false" outlineLevel="0" collapsed="false">
      <c r="B730" s="233"/>
      <c r="C730" s="233"/>
      <c r="D730" s="233"/>
      <c r="E730" s="233"/>
    </row>
    <row r="731" customFormat="false" ht="12.75" hidden="false" customHeight="false" outlineLevel="0" collapsed="false">
      <c r="B731" s="233"/>
      <c r="C731" s="233"/>
      <c r="D731" s="233"/>
      <c r="E731" s="233"/>
    </row>
    <row r="732" customFormat="false" ht="12.75" hidden="false" customHeight="false" outlineLevel="0" collapsed="false">
      <c r="B732" s="233"/>
      <c r="C732" s="233"/>
      <c r="D732" s="233"/>
      <c r="E732" s="233"/>
    </row>
    <row r="733" customFormat="false" ht="12.75" hidden="false" customHeight="false" outlineLevel="0" collapsed="false">
      <c r="B733" s="233"/>
      <c r="C733" s="233"/>
      <c r="D733" s="233"/>
      <c r="E733" s="233"/>
    </row>
    <row r="734" customFormat="false" ht="12.75" hidden="false" customHeight="false" outlineLevel="0" collapsed="false">
      <c r="B734" s="233"/>
      <c r="C734" s="233"/>
      <c r="D734" s="233"/>
      <c r="E734" s="233"/>
    </row>
    <row r="735" customFormat="false" ht="12.75" hidden="false" customHeight="false" outlineLevel="0" collapsed="false">
      <c r="B735" s="233"/>
      <c r="C735" s="233"/>
      <c r="D735" s="233"/>
      <c r="E735" s="233"/>
    </row>
    <row r="736" customFormat="false" ht="12.75" hidden="false" customHeight="false" outlineLevel="0" collapsed="false">
      <c r="B736" s="233"/>
      <c r="C736" s="233"/>
      <c r="D736" s="233"/>
      <c r="E736" s="233"/>
    </row>
    <row r="737" customFormat="false" ht="12.75" hidden="false" customHeight="false" outlineLevel="0" collapsed="false">
      <c r="B737" s="233"/>
      <c r="C737" s="233"/>
      <c r="D737" s="233"/>
      <c r="E737" s="233"/>
    </row>
    <row r="738" customFormat="false" ht="12.75" hidden="false" customHeight="false" outlineLevel="0" collapsed="false">
      <c r="B738" s="233"/>
      <c r="C738" s="233"/>
      <c r="D738" s="233"/>
      <c r="E738" s="233"/>
    </row>
    <row r="739" customFormat="false" ht="12.75" hidden="false" customHeight="false" outlineLevel="0" collapsed="false">
      <c r="B739" s="233"/>
      <c r="C739" s="233"/>
      <c r="D739" s="233"/>
      <c r="E739" s="233"/>
    </row>
    <row r="740" customFormat="false" ht="12.75" hidden="false" customHeight="false" outlineLevel="0" collapsed="false">
      <c r="B740" s="233"/>
      <c r="C740" s="233"/>
      <c r="D740" s="233"/>
      <c r="E740" s="233"/>
    </row>
    <row r="741" customFormat="false" ht="12.75" hidden="false" customHeight="false" outlineLevel="0" collapsed="false">
      <c r="B741" s="233"/>
      <c r="C741" s="233"/>
      <c r="D741" s="233"/>
      <c r="E741" s="233"/>
    </row>
    <row r="742" customFormat="false" ht="12.75" hidden="false" customHeight="false" outlineLevel="0" collapsed="false">
      <c r="B742" s="233"/>
      <c r="C742" s="233"/>
      <c r="D742" s="233"/>
      <c r="E742" s="233"/>
    </row>
    <row r="743" customFormat="false" ht="12.75" hidden="false" customHeight="false" outlineLevel="0" collapsed="false">
      <c r="B743" s="233"/>
      <c r="C743" s="233"/>
      <c r="D743" s="233"/>
      <c r="E743" s="233"/>
    </row>
    <row r="744" customFormat="false" ht="12.75" hidden="false" customHeight="false" outlineLevel="0" collapsed="false">
      <c r="B744" s="233"/>
      <c r="C744" s="233"/>
      <c r="D744" s="233"/>
      <c r="E744" s="233"/>
    </row>
    <row r="745" customFormat="false" ht="12.75" hidden="false" customHeight="false" outlineLevel="0" collapsed="false">
      <c r="B745" s="233"/>
      <c r="C745" s="233"/>
      <c r="D745" s="233"/>
      <c r="E745" s="233"/>
    </row>
    <row r="746" customFormat="false" ht="12.75" hidden="false" customHeight="false" outlineLevel="0" collapsed="false">
      <c r="B746" s="233"/>
      <c r="C746" s="233"/>
      <c r="D746" s="233"/>
      <c r="E746" s="233"/>
    </row>
    <row r="747" customFormat="false" ht="12.75" hidden="false" customHeight="false" outlineLevel="0" collapsed="false">
      <c r="B747" s="233"/>
      <c r="C747" s="233"/>
      <c r="D747" s="233"/>
      <c r="E747" s="233"/>
    </row>
    <row r="748" customFormat="false" ht="12.75" hidden="false" customHeight="false" outlineLevel="0" collapsed="false">
      <c r="B748" s="233"/>
      <c r="C748" s="233"/>
      <c r="D748" s="233"/>
      <c r="E748" s="233"/>
    </row>
    <row r="749" customFormat="false" ht="12.75" hidden="false" customHeight="false" outlineLevel="0" collapsed="false">
      <c r="B749" s="233"/>
      <c r="C749" s="233"/>
      <c r="D749" s="233"/>
      <c r="E749" s="233"/>
    </row>
    <row r="750" customFormat="false" ht="12.75" hidden="false" customHeight="false" outlineLevel="0" collapsed="false">
      <c r="B750" s="233"/>
      <c r="C750" s="233"/>
      <c r="D750" s="233"/>
      <c r="E750" s="233"/>
    </row>
    <row r="751" customFormat="false" ht="12.75" hidden="false" customHeight="false" outlineLevel="0" collapsed="false">
      <c r="B751" s="233"/>
      <c r="C751" s="233"/>
      <c r="D751" s="233"/>
      <c r="E751" s="233"/>
    </row>
    <row r="752" customFormat="false" ht="12.75" hidden="false" customHeight="false" outlineLevel="0" collapsed="false">
      <c r="B752" s="233"/>
      <c r="C752" s="233"/>
      <c r="D752" s="233"/>
      <c r="E752" s="233"/>
    </row>
    <row r="753" customFormat="false" ht="12.75" hidden="false" customHeight="false" outlineLevel="0" collapsed="false">
      <c r="B753" s="233"/>
      <c r="C753" s="233"/>
      <c r="D753" s="233"/>
      <c r="E753" s="233"/>
    </row>
    <row r="754" customFormat="false" ht="12.75" hidden="false" customHeight="false" outlineLevel="0" collapsed="false">
      <c r="B754" s="233"/>
      <c r="C754" s="233"/>
      <c r="D754" s="233"/>
      <c r="E754" s="233"/>
    </row>
    <row r="755" customFormat="false" ht="12.75" hidden="false" customHeight="false" outlineLevel="0" collapsed="false">
      <c r="B755" s="233"/>
      <c r="C755" s="233"/>
      <c r="D755" s="233"/>
      <c r="E755" s="233"/>
    </row>
    <row r="756" customFormat="false" ht="12.75" hidden="false" customHeight="false" outlineLevel="0" collapsed="false">
      <c r="B756" s="233"/>
      <c r="C756" s="233"/>
      <c r="D756" s="233"/>
      <c r="E756" s="233"/>
    </row>
    <row r="757" customFormat="false" ht="12.75" hidden="false" customHeight="false" outlineLevel="0" collapsed="false">
      <c r="B757" s="233"/>
      <c r="C757" s="233"/>
      <c r="D757" s="233"/>
      <c r="E757" s="233"/>
    </row>
    <row r="758" customFormat="false" ht="12.75" hidden="false" customHeight="false" outlineLevel="0" collapsed="false">
      <c r="B758" s="233"/>
      <c r="C758" s="233"/>
      <c r="D758" s="489"/>
      <c r="E758" s="233"/>
    </row>
  </sheetData>
  <mergeCells count="3">
    <mergeCell ref="C2:D2"/>
    <mergeCell ref="C3:D3"/>
    <mergeCell ref="C4:D4"/>
  </mergeCells>
  <printOptions headings="false" gridLines="false" gridLinesSet="true" horizontalCentered="false" verticalCentered="false"/>
  <pageMargins left="0.236111111111111" right="0.236111111111111" top="0.472222222222222"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84765625" defaultRowHeight="12.75" zeroHeight="false" outlineLevelRow="0" outlineLevelCol="0"/>
  <cols>
    <col collapsed="false" customWidth="true" hidden="false" outlineLevel="0" max="1" min="1" style="233" width="18.7"/>
    <col collapsed="false" customWidth="true" hidden="false" outlineLevel="0" max="2" min="2" style="233" width="67.56"/>
    <col collapsed="false" customWidth="false" hidden="false" outlineLevel="0" max="257" min="3" style="233" width="8.85"/>
  </cols>
  <sheetData>
    <row r="1" s="182" customFormat="true" ht="24.75" hidden="false" customHeight="true" outlineLevel="0" collapsed="false">
      <c r="A1" s="91" t="s">
        <v>193</v>
      </c>
      <c r="B1" s="91"/>
    </row>
    <row r="2" s="182" customFormat="true" ht="24.75" hidden="false" customHeight="true" outlineLevel="0" collapsed="false">
      <c r="A2" s="490" t="s">
        <v>4251</v>
      </c>
      <c r="B2" s="490"/>
    </row>
    <row r="3" s="174" customFormat="true" ht="16.5" hidden="false" customHeight="false" outlineLevel="0" collapsed="false">
      <c r="A3" s="491" t="s">
        <v>159</v>
      </c>
      <c r="B3" s="492" t="s">
        <v>5</v>
      </c>
    </row>
    <row r="4" customFormat="false" ht="15.75" hidden="false" customHeight="false" outlineLevel="0" collapsed="false">
      <c r="A4" s="493" t="s">
        <v>3501</v>
      </c>
      <c r="B4" s="494" t="s">
        <v>4252</v>
      </c>
    </row>
    <row r="5" customFormat="false" ht="15.75" hidden="false" customHeight="false" outlineLevel="0" collapsed="false">
      <c r="A5" s="192" t="s">
        <v>197</v>
      </c>
      <c r="B5" s="494" t="s">
        <v>2154</v>
      </c>
    </row>
    <row r="6" customFormat="false" ht="15.75" hidden="false" customHeight="false" outlineLevel="0" collapsed="false">
      <c r="A6" s="192" t="s">
        <v>178</v>
      </c>
      <c r="B6" s="494" t="s">
        <v>179</v>
      </c>
    </row>
    <row r="7" customFormat="false" ht="15" hidden="false" customHeight="false" outlineLevel="0" collapsed="false">
      <c r="A7" s="495" t="s">
        <v>4253</v>
      </c>
      <c r="B7" s="496" t="s">
        <v>4254</v>
      </c>
    </row>
    <row r="8" customFormat="false" ht="15" hidden="false" customHeight="false" outlineLevel="0" collapsed="false">
      <c r="A8" s="495" t="s">
        <v>4255</v>
      </c>
      <c r="B8" s="496" t="s">
        <v>4256</v>
      </c>
    </row>
    <row r="9" customFormat="false" ht="15" hidden="false" customHeight="false" outlineLevel="0" collapsed="false">
      <c r="A9" s="495" t="s">
        <v>4257</v>
      </c>
      <c r="B9" s="496" t="s">
        <v>4258</v>
      </c>
    </row>
    <row r="10" customFormat="false" ht="15" hidden="false" customHeight="false" outlineLevel="0" collapsed="false">
      <c r="A10" s="495" t="s">
        <v>4259</v>
      </c>
      <c r="B10" s="496" t="s">
        <v>4260</v>
      </c>
    </row>
    <row r="11" customFormat="false" ht="15" hidden="false" customHeight="false" outlineLevel="0" collapsed="false">
      <c r="A11" s="495" t="s">
        <v>4261</v>
      </c>
      <c r="B11" s="496" t="s">
        <v>4262</v>
      </c>
    </row>
    <row r="12" customFormat="false" ht="15" hidden="false" customHeight="false" outlineLevel="0" collapsed="false">
      <c r="A12" s="495" t="s">
        <v>4263</v>
      </c>
      <c r="B12" s="496" t="s">
        <v>4264</v>
      </c>
    </row>
    <row r="13" customFormat="false" ht="15" hidden="false" customHeight="false" outlineLevel="0" collapsed="false">
      <c r="A13" s="495" t="s">
        <v>4265</v>
      </c>
      <c r="B13" s="496" t="s">
        <v>4266</v>
      </c>
    </row>
    <row r="14" customFormat="false" ht="15" hidden="false" customHeight="false" outlineLevel="0" collapsed="false">
      <c r="A14" s="495" t="s">
        <v>4267</v>
      </c>
      <c r="B14" s="496" t="s">
        <v>4268</v>
      </c>
    </row>
    <row r="15" customFormat="false" ht="15" hidden="false" customHeight="false" outlineLevel="0" collapsed="false">
      <c r="A15" s="495" t="s">
        <v>4269</v>
      </c>
      <c r="B15" s="496" t="s">
        <v>4270</v>
      </c>
    </row>
    <row r="16" customFormat="false" ht="15" hidden="false" customHeight="false" outlineLevel="0" collapsed="false">
      <c r="A16" s="495" t="s">
        <v>4271</v>
      </c>
      <c r="B16" s="496" t="s">
        <v>4272</v>
      </c>
    </row>
    <row r="17" customFormat="false" ht="15" hidden="false" customHeight="false" outlineLevel="0" collapsed="false">
      <c r="A17" s="495" t="s">
        <v>4273</v>
      </c>
      <c r="B17" s="496" t="s">
        <v>4274</v>
      </c>
    </row>
    <row r="18" customFormat="false" ht="15" hidden="false" customHeight="false" outlineLevel="0" collapsed="false">
      <c r="A18" s="495" t="s">
        <v>4275</v>
      </c>
      <c r="B18" s="496" t="s">
        <v>4276</v>
      </c>
    </row>
    <row r="19" customFormat="false" ht="15" hidden="false" customHeight="false" outlineLevel="0" collapsed="false">
      <c r="A19" s="495" t="s">
        <v>4277</v>
      </c>
      <c r="B19" s="496" t="s">
        <v>4278</v>
      </c>
    </row>
    <row r="20" customFormat="false" ht="15" hidden="false" customHeight="false" outlineLevel="0" collapsed="false">
      <c r="A20" s="495" t="s">
        <v>4279</v>
      </c>
      <c r="B20" s="496" t="s">
        <v>4280</v>
      </c>
    </row>
    <row r="21" customFormat="false" ht="15" hidden="false" customHeight="false" outlineLevel="0" collapsed="false">
      <c r="A21" s="495" t="s">
        <v>4281</v>
      </c>
      <c r="B21" s="496" t="s">
        <v>4282</v>
      </c>
    </row>
    <row r="22" customFormat="false" ht="15" hidden="false" customHeight="false" outlineLevel="0" collapsed="false">
      <c r="A22" s="495" t="s">
        <v>4283</v>
      </c>
      <c r="B22" s="496" t="s">
        <v>4284</v>
      </c>
    </row>
    <row r="23" customFormat="false" ht="15" hidden="false" customHeight="false" outlineLevel="0" collapsed="false">
      <c r="A23" s="495" t="s">
        <v>4285</v>
      </c>
      <c r="B23" s="496" t="s">
        <v>4286</v>
      </c>
    </row>
    <row r="24" customFormat="false" ht="15" hidden="false" customHeight="false" outlineLevel="0" collapsed="false">
      <c r="A24" s="495" t="s">
        <v>4287</v>
      </c>
      <c r="B24" s="496" t="s">
        <v>4288</v>
      </c>
    </row>
    <row r="25" customFormat="false" ht="15" hidden="false" customHeight="false" outlineLevel="0" collapsed="false">
      <c r="A25" s="495" t="s">
        <v>4289</v>
      </c>
      <c r="B25" s="496" t="s">
        <v>4290</v>
      </c>
    </row>
    <row r="26" customFormat="false" ht="15" hidden="false" customHeight="false" outlineLevel="0" collapsed="false">
      <c r="A26" s="495" t="s">
        <v>4291</v>
      </c>
      <c r="B26" s="496" t="s">
        <v>4292</v>
      </c>
    </row>
    <row r="27" customFormat="false" ht="15" hidden="false" customHeight="false" outlineLevel="0" collapsed="false">
      <c r="A27" s="495" t="s">
        <v>4293</v>
      </c>
      <c r="B27" s="496" t="s">
        <v>4294</v>
      </c>
    </row>
    <row r="28" customFormat="false" ht="15" hidden="false" customHeight="false" outlineLevel="0" collapsed="false">
      <c r="A28" s="495" t="s">
        <v>4295</v>
      </c>
      <c r="B28" s="496" t="s">
        <v>4296</v>
      </c>
    </row>
    <row r="29" customFormat="false" ht="15" hidden="false" customHeight="false" outlineLevel="0" collapsed="false">
      <c r="A29" s="495" t="s">
        <v>4297</v>
      </c>
      <c r="B29" s="496" t="s">
        <v>4298</v>
      </c>
    </row>
    <row r="30" customFormat="false" ht="15" hidden="false" customHeight="false" outlineLevel="0" collapsed="false">
      <c r="A30" s="495" t="s">
        <v>4299</v>
      </c>
      <c r="B30" s="496" t="s">
        <v>4300</v>
      </c>
    </row>
    <row r="31" customFormat="false" ht="15" hidden="false" customHeight="false" outlineLevel="0" collapsed="false">
      <c r="A31" s="495" t="s">
        <v>4301</v>
      </c>
      <c r="B31" s="496" t="s">
        <v>4302</v>
      </c>
    </row>
    <row r="32" customFormat="false" ht="15" hidden="false" customHeight="false" outlineLevel="0" collapsed="false">
      <c r="A32" s="495" t="s">
        <v>4303</v>
      </c>
      <c r="B32" s="496" t="s">
        <v>4304</v>
      </c>
    </row>
    <row r="33" customFormat="false" ht="15" hidden="false" customHeight="false" outlineLevel="0" collapsed="false">
      <c r="A33" s="495" t="s">
        <v>4305</v>
      </c>
      <c r="B33" s="496" t="s">
        <v>4306</v>
      </c>
    </row>
    <row r="34" customFormat="false" ht="15" hidden="false" customHeight="false" outlineLevel="0" collapsed="false">
      <c r="A34" s="495" t="s">
        <v>4307</v>
      </c>
      <c r="B34" s="496" t="s">
        <v>4308</v>
      </c>
    </row>
    <row r="35" customFormat="false" ht="15" hidden="false" customHeight="false" outlineLevel="0" collapsed="false">
      <c r="A35" s="495" t="s">
        <v>4309</v>
      </c>
      <c r="B35" s="496" t="s">
        <v>4310</v>
      </c>
    </row>
    <row r="36" customFormat="false" ht="15" hidden="false" customHeight="false" outlineLevel="0" collapsed="false">
      <c r="A36" s="495" t="s">
        <v>4311</v>
      </c>
      <c r="B36" s="496" t="s">
        <v>4312</v>
      </c>
    </row>
    <row r="37" customFormat="false" ht="15" hidden="false" customHeight="false" outlineLevel="0" collapsed="false">
      <c r="A37" s="495" t="s">
        <v>4313</v>
      </c>
      <c r="B37" s="496" t="s">
        <v>4314</v>
      </c>
    </row>
    <row r="38" customFormat="false" ht="15" hidden="false" customHeight="false" outlineLevel="0" collapsed="false">
      <c r="A38" s="495" t="s">
        <v>4315</v>
      </c>
      <c r="B38" s="496" t="s">
        <v>4316</v>
      </c>
    </row>
    <row r="39" customFormat="false" ht="15" hidden="false" customHeight="false" outlineLevel="0" collapsed="false">
      <c r="A39" s="495" t="s">
        <v>4317</v>
      </c>
      <c r="B39" s="496" t="s">
        <v>4318</v>
      </c>
    </row>
    <row r="40" customFormat="false" ht="15" hidden="false" customHeight="false" outlineLevel="0" collapsed="false">
      <c r="A40" s="495" t="s">
        <v>4319</v>
      </c>
      <c r="B40" s="496" t="s">
        <v>4320</v>
      </c>
    </row>
    <row r="41" customFormat="false" ht="15" hidden="false" customHeight="false" outlineLevel="0" collapsed="false">
      <c r="A41" s="495" t="s">
        <v>4321</v>
      </c>
      <c r="B41" s="496" t="s">
        <v>4322</v>
      </c>
    </row>
    <row r="42" customFormat="false" ht="15" hidden="false" customHeight="false" outlineLevel="0" collapsed="false">
      <c r="A42" s="495" t="s">
        <v>4323</v>
      </c>
      <c r="B42" s="496" t="s">
        <v>4324</v>
      </c>
    </row>
    <row r="43" customFormat="false" ht="15" hidden="false" customHeight="false" outlineLevel="0" collapsed="false">
      <c r="A43" s="495" t="s">
        <v>4325</v>
      </c>
      <c r="B43" s="496" t="s">
        <v>4326</v>
      </c>
    </row>
    <row r="44" customFormat="false" ht="15" hidden="false" customHeight="false" outlineLevel="0" collapsed="false">
      <c r="A44" s="495" t="s">
        <v>4327</v>
      </c>
      <c r="B44" s="496" t="s">
        <v>4328</v>
      </c>
    </row>
    <row r="45" customFormat="false" ht="15" hidden="false" customHeight="false" outlineLevel="0" collapsed="false">
      <c r="A45" s="497" t="s">
        <v>4329</v>
      </c>
      <c r="B45" s="498" t="s">
        <v>4330</v>
      </c>
    </row>
    <row r="46" customFormat="false" ht="15" hidden="false" customHeight="false" outlineLevel="0" collapsed="false">
      <c r="A46" s="495" t="s">
        <v>4331</v>
      </c>
      <c r="B46" s="496" t="s">
        <v>4332</v>
      </c>
    </row>
    <row r="47" customFormat="false" ht="15" hidden="false" customHeight="false" outlineLevel="0" collapsed="false">
      <c r="A47" s="497" t="s">
        <v>4333</v>
      </c>
      <c r="B47" s="498" t="s">
        <v>4334</v>
      </c>
    </row>
    <row r="48" customFormat="false" ht="15" hidden="false" customHeight="false" outlineLevel="0" collapsed="false">
      <c r="A48" s="497" t="s">
        <v>4335</v>
      </c>
      <c r="B48" s="498" t="s">
        <v>4336</v>
      </c>
    </row>
    <row r="49" customFormat="false" ht="15" hidden="false" customHeight="false" outlineLevel="0" collapsed="false">
      <c r="A49" s="495" t="s">
        <v>4337</v>
      </c>
      <c r="B49" s="496" t="s">
        <v>4338</v>
      </c>
    </row>
    <row r="50" customFormat="false" ht="15" hidden="false" customHeight="false" outlineLevel="0" collapsed="false">
      <c r="A50" s="495" t="s">
        <v>4339</v>
      </c>
      <c r="B50" s="496" t="s">
        <v>4340</v>
      </c>
    </row>
    <row r="51" customFormat="false" ht="15" hidden="false" customHeight="false" outlineLevel="0" collapsed="false">
      <c r="A51" s="495" t="s">
        <v>4341</v>
      </c>
      <c r="B51" s="496" t="s">
        <v>4342</v>
      </c>
    </row>
    <row r="52" customFormat="false" ht="15" hidden="false" customHeight="false" outlineLevel="0" collapsed="false">
      <c r="A52" s="497" t="s">
        <v>4343</v>
      </c>
      <c r="B52" s="498" t="s">
        <v>4344</v>
      </c>
    </row>
    <row r="53" customFormat="false" ht="15" hidden="false" customHeight="false" outlineLevel="0" collapsed="false">
      <c r="A53" s="495" t="s">
        <v>4345</v>
      </c>
      <c r="B53" s="496" t="s">
        <v>4346</v>
      </c>
    </row>
    <row r="54" customFormat="false" ht="15" hidden="false" customHeight="false" outlineLevel="0" collapsed="false">
      <c r="A54" s="495" t="s">
        <v>4347</v>
      </c>
      <c r="B54" s="496" t="s">
        <v>4348</v>
      </c>
    </row>
    <row r="55" customFormat="false" ht="15" hidden="false" customHeight="false" outlineLevel="0" collapsed="false">
      <c r="A55" s="495" t="s">
        <v>4349</v>
      </c>
      <c r="B55" s="496" t="s">
        <v>4350</v>
      </c>
    </row>
    <row r="56" customFormat="false" ht="15" hidden="false" customHeight="false" outlineLevel="0" collapsed="false">
      <c r="A56" s="495" t="s">
        <v>4351</v>
      </c>
      <c r="B56" s="496" t="s">
        <v>4352</v>
      </c>
    </row>
    <row r="57" customFormat="false" ht="15" hidden="false" customHeight="false" outlineLevel="0" collapsed="false">
      <c r="A57" s="495" t="s">
        <v>4353</v>
      </c>
      <c r="B57" s="496" t="s">
        <v>4354</v>
      </c>
    </row>
    <row r="58" customFormat="false" ht="15" hidden="false" customHeight="false" outlineLevel="0" collapsed="false">
      <c r="A58" s="495" t="s">
        <v>4355</v>
      </c>
      <c r="B58" s="496" t="s">
        <v>4356</v>
      </c>
    </row>
    <row r="59" customFormat="false" ht="15" hidden="false" customHeight="false" outlineLevel="0" collapsed="false">
      <c r="A59" s="495" t="s">
        <v>4357</v>
      </c>
      <c r="B59" s="496" t="s">
        <v>4358</v>
      </c>
    </row>
    <row r="60" customFormat="false" ht="15" hidden="false" customHeight="false" outlineLevel="0" collapsed="false">
      <c r="A60" s="495" t="s">
        <v>4359</v>
      </c>
      <c r="B60" s="496" t="s">
        <v>4360</v>
      </c>
    </row>
    <row r="61" customFormat="false" ht="15" hidden="false" customHeight="false" outlineLevel="0" collapsed="false">
      <c r="A61" s="495" t="s">
        <v>4361</v>
      </c>
      <c r="B61" s="496" t="s">
        <v>4362</v>
      </c>
    </row>
    <row r="62" customFormat="false" ht="15" hidden="false" customHeight="false" outlineLevel="0" collapsed="false">
      <c r="A62" s="495" t="s">
        <v>4363</v>
      </c>
      <c r="B62" s="496" t="s">
        <v>4364</v>
      </c>
    </row>
    <row r="63" customFormat="false" ht="15" hidden="false" customHeight="false" outlineLevel="0" collapsed="false">
      <c r="A63" s="495" t="s">
        <v>4365</v>
      </c>
      <c r="B63" s="499" t="s">
        <v>4366</v>
      </c>
    </row>
    <row r="64" customFormat="false" ht="15" hidden="false" customHeight="false" outlineLevel="0" collapsed="false">
      <c r="A64" s="495" t="s">
        <v>4367</v>
      </c>
      <c r="B64" s="496" t="s">
        <v>4368</v>
      </c>
    </row>
    <row r="65" customFormat="false" ht="15" hidden="false" customHeight="false" outlineLevel="0" collapsed="false">
      <c r="A65" s="495" t="s">
        <v>4369</v>
      </c>
      <c r="B65" s="496" t="s">
        <v>4370</v>
      </c>
    </row>
    <row r="66" customFormat="false" ht="15" hidden="false" customHeight="false" outlineLevel="0" collapsed="false">
      <c r="A66" s="495" t="s">
        <v>4371</v>
      </c>
      <c r="B66" s="496" t="s">
        <v>4372</v>
      </c>
    </row>
    <row r="67" customFormat="false" ht="15" hidden="false" customHeight="false" outlineLevel="0" collapsed="false">
      <c r="A67" s="495" t="s">
        <v>4373</v>
      </c>
      <c r="B67" s="496" t="s">
        <v>4374</v>
      </c>
    </row>
    <row r="68" customFormat="false" ht="15" hidden="false" customHeight="false" outlineLevel="0" collapsed="false">
      <c r="A68" s="495" t="s">
        <v>4375</v>
      </c>
      <c r="B68" s="496" t="s">
        <v>4376</v>
      </c>
    </row>
    <row r="69" customFormat="false" ht="15" hidden="false" customHeight="false" outlineLevel="0" collapsed="false">
      <c r="A69" s="495" t="s">
        <v>4377</v>
      </c>
      <c r="B69" s="496" t="s">
        <v>4378</v>
      </c>
    </row>
    <row r="70" customFormat="false" ht="15" hidden="false" customHeight="false" outlineLevel="0" collapsed="false">
      <c r="A70" s="495" t="s">
        <v>4379</v>
      </c>
      <c r="B70" s="496" t="s">
        <v>4380</v>
      </c>
    </row>
    <row r="71" customFormat="false" ht="15" hidden="false" customHeight="false" outlineLevel="0" collapsed="false">
      <c r="A71" s="495" t="s">
        <v>4381</v>
      </c>
      <c r="B71" s="496" t="s">
        <v>4382</v>
      </c>
    </row>
    <row r="72" customFormat="false" ht="15" hidden="false" customHeight="false" outlineLevel="0" collapsed="false">
      <c r="A72" s="495" t="s">
        <v>4383</v>
      </c>
      <c r="B72" s="496" t="s">
        <v>4384</v>
      </c>
    </row>
    <row r="73" customFormat="false" ht="15" hidden="false" customHeight="false" outlineLevel="0" collapsed="false">
      <c r="A73" s="495" t="s">
        <v>4385</v>
      </c>
      <c r="B73" s="496" t="s">
        <v>4386</v>
      </c>
    </row>
    <row r="74" customFormat="false" ht="15" hidden="false" customHeight="false" outlineLevel="0" collapsed="false">
      <c r="A74" s="495" t="s">
        <v>4387</v>
      </c>
      <c r="B74" s="496" t="s">
        <v>4388</v>
      </c>
    </row>
    <row r="75" customFormat="false" ht="15" hidden="false" customHeight="false" outlineLevel="0" collapsed="false">
      <c r="A75" s="495" t="s">
        <v>4389</v>
      </c>
      <c r="B75" s="496" t="s">
        <v>4390</v>
      </c>
    </row>
    <row r="76" customFormat="false" ht="15" hidden="false" customHeight="false" outlineLevel="0" collapsed="false">
      <c r="A76" s="495" t="s">
        <v>3907</v>
      </c>
      <c r="B76" s="499" t="s">
        <v>4391</v>
      </c>
    </row>
    <row r="77" customFormat="false" ht="15" hidden="false" customHeight="false" outlineLevel="0" collapsed="false">
      <c r="A77" s="495" t="s">
        <v>4392</v>
      </c>
      <c r="B77" s="496" t="s">
        <v>4393</v>
      </c>
    </row>
    <row r="78" customFormat="false" ht="15" hidden="false" customHeight="false" outlineLevel="0" collapsed="false">
      <c r="A78" s="495" t="s">
        <v>4394</v>
      </c>
      <c r="B78" s="496" t="s">
        <v>4395</v>
      </c>
    </row>
    <row r="79" customFormat="false" ht="15" hidden="false" customHeight="false" outlineLevel="0" collapsed="false">
      <c r="A79" s="495" t="s">
        <v>4396</v>
      </c>
      <c r="B79" s="496" t="s">
        <v>4397</v>
      </c>
    </row>
    <row r="80" customFormat="false" ht="15" hidden="false" customHeight="false" outlineLevel="0" collapsed="false">
      <c r="A80" s="495" t="s">
        <v>4398</v>
      </c>
      <c r="B80" s="496" t="s">
        <v>4399</v>
      </c>
    </row>
    <row r="81" customFormat="false" ht="15" hidden="false" customHeight="false" outlineLevel="0" collapsed="false">
      <c r="A81" s="497" t="s">
        <v>4400</v>
      </c>
      <c r="B81" s="498" t="s">
        <v>4401</v>
      </c>
    </row>
    <row r="82" customFormat="false" ht="15" hidden="false" customHeight="false" outlineLevel="0" collapsed="false">
      <c r="A82" s="495" t="s">
        <v>4402</v>
      </c>
      <c r="B82" s="496" t="s">
        <v>4403</v>
      </c>
    </row>
    <row r="83" customFormat="false" ht="15" hidden="false" customHeight="false" outlineLevel="0" collapsed="false">
      <c r="A83" s="495" t="s">
        <v>4404</v>
      </c>
      <c r="B83" s="496" t="s">
        <v>4405</v>
      </c>
    </row>
    <row r="84" customFormat="false" ht="15" hidden="false" customHeight="false" outlineLevel="0" collapsed="false">
      <c r="A84" s="495" t="s">
        <v>4406</v>
      </c>
      <c r="B84" s="496" t="s">
        <v>4407</v>
      </c>
    </row>
    <row r="85" customFormat="false" ht="15" hidden="false" customHeight="false" outlineLevel="0" collapsed="false">
      <c r="A85" s="495" t="s">
        <v>909</v>
      </c>
      <c r="B85" s="499" t="s">
        <v>4408</v>
      </c>
    </row>
    <row r="86" customFormat="false" ht="15" hidden="false" customHeight="false" outlineLevel="0" collapsed="false">
      <c r="A86" s="495" t="s">
        <v>4409</v>
      </c>
      <c r="B86" s="496" t="s">
        <v>4410</v>
      </c>
    </row>
    <row r="87" customFormat="false" ht="15" hidden="false" customHeight="false" outlineLevel="0" collapsed="false">
      <c r="A87" s="495" t="s">
        <v>4411</v>
      </c>
      <c r="B87" s="496" t="s">
        <v>4412</v>
      </c>
    </row>
    <row r="88" customFormat="false" ht="15" hidden="false" customHeight="false" outlineLevel="0" collapsed="false">
      <c r="A88" s="497" t="s">
        <v>4413</v>
      </c>
      <c r="B88" s="498" t="s">
        <v>4414</v>
      </c>
    </row>
    <row r="89" customFormat="false" ht="15" hidden="false" customHeight="false" outlineLevel="0" collapsed="false">
      <c r="A89" s="495" t="s">
        <v>4415</v>
      </c>
      <c r="B89" s="496" t="s">
        <v>4416</v>
      </c>
    </row>
    <row r="90" customFormat="false" ht="15" hidden="false" customHeight="false" outlineLevel="0" collapsed="false">
      <c r="A90" s="495" t="s">
        <v>4417</v>
      </c>
      <c r="B90" s="496" t="s">
        <v>4418</v>
      </c>
    </row>
    <row r="91" customFormat="false" ht="15" hidden="false" customHeight="false" outlineLevel="0" collapsed="false">
      <c r="A91" s="495" t="s">
        <v>4419</v>
      </c>
      <c r="B91" s="496" t="s">
        <v>4420</v>
      </c>
    </row>
    <row r="92" customFormat="false" ht="15" hidden="false" customHeight="false" outlineLevel="0" collapsed="false">
      <c r="A92" s="495" t="s">
        <v>4421</v>
      </c>
      <c r="B92" s="496" t="s">
        <v>4422</v>
      </c>
    </row>
    <row r="93" customFormat="false" ht="15" hidden="false" customHeight="false" outlineLevel="0" collapsed="false">
      <c r="A93" s="495" t="s">
        <v>927</v>
      </c>
      <c r="B93" s="499" t="s">
        <v>4423</v>
      </c>
    </row>
    <row r="94" customFormat="false" ht="15" hidden="false" customHeight="false" outlineLevel="0" collapsed="false">
      <c r="A94" s="495" t="s">
        <v>4424</v>
      </c>
      <c r="B94" s="496" t="s">
        <v>4425</v>
      </c>
    </row>
    <row r="95" customFormat="false" ht="15" hidden="false" customHeight="false" outlineLevel="0" collapsed="false">
      <c r="A95" s="495" t="s">
        <v>4426</v>
      </c>
      <c r="B95" s="496" t="s">
        <v>4427</v>
      </c>
    </row>
    <row r="96" customFormat="false" ht="15" hidden="false" customHeight="false" outlineLevel="0" collapsed="false">
      <c r="A96" s="495" t="s">
        <v>4428</v>
      </c>
      <c r="B96" s="496" t="s">
        <v>4429</v>
      </c>
    </row>
    <row r="97" customFormat="false" ht="15" hidden="false" customHeight="false" outlineLevel="0" collapsed="false">
      <c r="A97" s="495" t="s">
        <v>4430</v>
      </c>
      <c r="B97" s="499" t="s">
        <v>4431</v>
      </c>
    </row>
    <row r="98" customFormat="false" ht="15" hidden="false" customHeight="false" outlineLevel="0" collapsed="false">
      <c r="A98" s="495" t="s">
        <v>4432</v>
      </c>
      <c r="B98" s="496" t="s">
        <v>4433</v>
      </c>
    </row>
    <row r="99" customFormat="false" ht="15" hidden="false" customHeight="false" outlineLevel="0" collapsed="false">
      <c r="A99" s="495" t="s">
        <v>4434</v>
      </c>
      <c r="B99" s="496" t="s">
        <v>4435</v>
      </c>
    </row>
    <row r="100" customFormat="false" ht="15" hidden="false" customHeight="false" outlineLevel="0" collapsed="false">
      <c r="A100" s="495" t="s">
        <v>4436</v>
      </c>
      <c r="B100" s="496" t="s">
        <v>4437</v>
      </c>
    </row>
    <row r="101" customFormat="false" ht="15" hidden="false" customHeight="false" outlineLevel="0" collapsed="false">
      <c r="A101" s="495" t="s">
        <v>4438</v>
      </c>
      <c r="B101" s="496" t="s">
        <v>4439</v>
      </c>
    </row>
    <row r="102" customFormat="false" ht="15" hidden="false" customHeight="false" outlineLevel="0" collapsed="false">
      <c r="A102" s="495" t="s">
        <v>4440</v>
      </c>
      <c r="B102" s="496" t="s">
        <v>4441</v>
      </c>
    </row>
    <row r="103" customFormat="false" ht="15" hidden="false" customHeight="false" outlineLevel="0" collapsed="false">
      <c r="A103" s="495" t="s">
        <v>4442</v>
      </c>
      <c r="B103" s="496" t="s">
        <v>4443</v>
      </c>
    </row>
    <row r="104" customFormat="false" ht="15" hidden="false" customHeight="false" outlineLevel="0" collapsed="false">
      <c r="A104" s="495" t="s">
        <v>4444</v>
      </c>
      <c r="B104" s="496" t="s">
        <v>4445</v>
      </c>
    </row>
    <row r="105" customFormat="false" ht="15" hidden="false" customHeight="false" outlineLevel="0" collapsed="false">
      <c r="A105" s="495" t="s">
        <v>4446</v>
      </c>
      <c r="B105" s="496" t="s">
        <v>4447</v>
      </c>
    </row>
    <row r="106" customFormat="false" ht="15" hidden="false" customHeight="false" outlineLevel="0" collapsed="false">
      <c r="A106" s="495" t="s">
        <v>4448</v>
      </c>
      <c r="B106" s="496" t="s">
        <v>4449</v>
      </c>
    </row>
    <row r="107" customFormat="false" ht="15" hidden="false" customHeight="false" outlineLevel="0" collapsed="false">
      <c r="A107" s="495" t="s">
        <v>4450</v>
      </c>
      <c r="B107" s="499" t="s">
        <v>4451</v>
      </c>
    </row>
    <row r="108" customFormat="false" ht="15" hidden="false" customHeight="false" outlineLevel="0" collapsed="false">
      <c r="A108" s="495" t="s">
        <v>4452</v>
      </c>
      <c r="B108" s="499" t="s">
        <v>4453</v>
      </c>
    </row>
    <row r="109" customFormat="false" ht="15" hidden="false" customHeight="false" outlineLevel="0" collapsed="false">
      <c r="A109" s="495" t="s">
        <v>4454</v>
      </c>
      <c r="B109" s="496" t="s">
        <v>4455</v>
      </c>
    </row>
    <row r="110" customFormat="false" ht="15" hidden="false" customHeight="false" outlineLevel="0" collapsed="false">
      <c r="A110" s="495" t="s">
        <v>4456</v>
      </c>
      <c r="B110" s="496" t="s">
        <v>4457</v>
      </c>
    </row>
    <row r="111" customFormat="false" ht="15" hidden="false" customHeight="false" outlineLevel="0" collapsed="false">
      <c r="A111" s="495" t="s">
        <v>4458</v>
      </c>
      <c r="B111" s="496" t="s">
        <v>4459</v>
      </c>
    </row>
    <row r="112" customFormat="false" ht="15" hidden="false" customHeight="false" outlineLevel="0" collapsed="false">
      <c r="A112" s="495" t="s">
        <v>4460</v>
      </c>
      <c r="B112" s="496" t="s">
        <v>4461</v>
      </c>
    </row>
    <row r="113" customFormat="false" ht="15" hidden="false" customHeight="false" outlineLevel="0" collapsed="false">
      <c r="A113" s="495" t="s">
        <v>4462</v>
      </c>
      <c r="B113" s="496" t="s">
        <v>4463</v>
      </c>
    </row>
    <row r="114" customFormat="false" ht="15" hidden="false" customHeight="false" outlineLevel="0" collapsed="false">
      <c r="A114" s="495" t="s">
        <v>1039</v>
      </c>
      <c r="B114" s="499" t="s">
        <v>4464</v>
      </c>
    </row>
    <row r="115" customFormat="false" ht="15" hidden="false" customHeight="false" outlineLevel="0" collapsed="false">
      <c r="A115" s="495" t="s">
        <v>4465</v>
      </c>
      <c r="B115" s="496" t="s">
        <v>4466</v>
      </c>
    </row>
    <row r="116" customFormat="false" ht="15" hidden="false" customHeight="false" outlineLevel="0" collapsed="false">
      <c r="A116" s="495" t="s">
        <v>4467</v>
      </c>
      <c r="B116" s="496" t="s">
        <v>4468</v>
      </c>
    </row>
    <row r="117" customFormat="false" ht="15" hidden="false" customHeight="false" outlineLevel="0" collapsed="false">
      <c r="A117" s="495" t="s">
        <v>4469</v>
      </c>
      <c r="B117" s="499" t="s">
        <v>4470</v>
      </c>
    </row>
    <row r="118" customFormat="false" ht="15" hidden="false" customHeight="false" outlineLevel="0" collapsed="false">
      <c r="A118" s="495" t="s">
        <v>4471</v>
      </c>
      <c r="B118" s="496" t="s">
        <v>4472</v>
      </c>
    </row>
    <row r="119" customFormat="false" ht="15" hidden="false" customHeight="false" outlineLevel="0" collapsed="false">
      <c r="A119" s="495" t="s">
        <v>4473</v>
      </c>
      <c r="B119" s="496" t="s">
        <v>4474</v>
      </c>
    </row>
    <row r="120" customFormat="false" ht="15" hidden="false" customHeight="false" outlineLevel="0" collapsed="false">
      <c r="A120" s="495" t="s">
        <v>4475</v>
      </c>
      <c r="B120" s="496" t="s">
        <v>4476</v>
      </c>
    </row>
    <row r="121" customFormat="false" ht="15" hidden="false" customHeight="false" outlineLevel="0" collapsed="false">
      <c r="A121" s="495" t="s">
        <v>4477</v>
      </c>
      <c r="B121" s="496" t="s">
        <v>4478</v>
      </c>
    </row>
    <row r="122" customFormat="false" ht="15" hidden="false" customHeight="false" outlineLevel="0" collapsed="false">
      <c r="A122" s="495" t="s">
        <v>4479</v>
      </c>
      <c r="B122" s="496" t="s">
        <v>4480</v>
      </c>
    </row>
    <row r="123" customFormat="false" ht="15" hidden="false" customHeight="false" outlineLevel="0" collapsed="false">
      <c r="A123" s="495" t="s">
        <v>4481</v>
      </c>
      <c r="B123" s="496" t="s">
        <v>4482</v>
      </c>
    </row>
    <row r="124" customFormat="false" ht="15" hidden="false" customHeight="false" outlineLevel="0" collapsed="false">
      <c r="A124" s="495" t="s">
        <v>4483</v>
      </c>
      <c r="B124" s="496" t="s">
        <v>4484</v>
      </c>
    </row>
    <row r="125" customFormat="false" ht="15" hidden="false" customHeight="false" outlineLevel="0" collapsed="false">
      <c r="A125" s="495" t="s">
        <v>4485</v>
      </c>
      <c r="B125" s="496" t="s">
        <v>4486</v>
      </c>
    </row>
    <row r="126" customFormat="false" ht="15" hidden="false" customHeight="false" outlineLevel="0" collapsed="false">
      <c r="A126" s="495" t="s">
        <v>4487</v>
      </c>
      <c r="B126" s="496" t="s">
        <v>4488</v>
      </c>
    </row>
    <row r="127" customFormat="false" ht="15" hidden="false" customHeight="false" outlineLevel="0" collapsed="false">
      <c r="A127" s="495" t="s">
        <v>4489</v>
      </c>
      <c r="B127" s="496" t="s">
        <v>4490</v>
      </c>
    </row>
    <row r="128" customFormat="false" ht="15" hidden="false" customHeight="false" outlineLevel="0" collapsed="false">
      <c r="A128" s="495" t="s">
        <v>4491</v>
      </c>
      <c r="B128" s="496" t="s">
        <v>4492</v>
      </c>
    </row>
    <row r="129" customFormat="false" ht="15" hidden="false" customHeight="false" outlineLevel="0" collapsed="false">
      <c r="A129" s="495" t="s">
        <v>1088</v>
      </c>
      <c r="B129" s="499" t="s">
        <v>4493</v>
      </c>
    </row>
    <row r="130" customFormat="false" ht="15" hidden="false" customHeight="false" outlineLevel="0" collapsed="false">
      <c r="A130" s="495" t="s">
        <v>4494</v>
      </c>
      <c r="B130" s="496" t="s">
        <v>4495</v>
      </c>
    </row>
    <row r="131" customFormat="false" ht="15" hidden="false" customHeight="false" outlineLevel="0" collapsed="false">
      <c r="A131" s="495" t="s">
        <v>4496</v>
      </c>
      <c r="B131" s="496" t="s">
        <v>4497</v>
      </c>
    </row>
    <row r="132" customFormat="false" ht="15" hidden="false" customHeight="false" outlineLevel="0" collapsed="false">
      <c r="A132" s="495" t="s">
        <v>4498</v>
      </c>
      <c r="B132" s="496" t="s">
        <v>4499</v>
      </c>
    </row>
    <row r="133" customFormat="false" ht="15" hidden="false" customHeight="false" outlineLevel="0" collapsed="false">
      <c r="A133" s="495" t="s">
        <v>4500</v>
      </c>
      <c r="B133" s="496" t="s">
        <v>4501</v>
      </c>
    </row>
    <row r="134" customFormat="false" ht="15" hidden="false" customHeight="false" outlineLevel="0" collapsed="false">
      <c r="A134" s="495" t="s">
        <v>4502</v>
      </c>
      <c r="B134" s="496" t="s">
        <v>4503</v>
      </c>
    </row>
    <row r="135" customFormat="false" ht="15" hidden="false" customHeight="false" outlineLevel="0" collapsed="false">
      <c r="A135" s="495" t="s">
        <v>1114</v>
      </c>
      <c r="B135" s="499" t="s">
        <v>4504</v>
      </c>
    </row>
    <row r="136" customFormat="false" ht="15" hidden="false" customHeight="false" outlineLevel="0" collapsed="false">
      <c r="A136" s="495" t="s">
        <v>4505</v>
      </c>
      <c r="B136" s="496" t="s">
        <v>4506</v>
      </c>
    </row>
    <row r="137" customFormat="false" ht="15" hidden="false" customHeight="false" outlineLevel="0" collapsed="false">
      <c r="A137" s="495" t="s">
        <v>4507</v>
      </c>
      <c r="B137" s="496" t="s">
        <v>4508</v>
      </c>
    </row>
    <row r="138" customFormat="false" ht="15" hidden="false" customHeight="false" outlineLevel="0" collapsed="false">
      <c r="A138" s="495" t="s">
        <v>4509</v>
      </c>
      <c r="B138" s="496" t="s">
        <v>4510</v>
      </c>
    </row>
    <row r="139" customFormat="false" ht="15" hidden="false" customHeight="false" outlineLevel="0" collapsed="false">
      <c r="A139" s="495" t="s">
        <v>1122</v>
      </c>
      <c r="B139" s="499" t="s">
        <v>4511</v>
      </c>
    </row>
    <row r="140" customFormat="false" ht="15" hidden="false" customHeight="false" outlineLevel="0" collapsed="false">
      <c r="A140" s="495" t="s">
        <v>4512</v>
      </c>
      <c r="B140" s="496" t="s">
        <v>4513</v>
      </c>
    </row>
    <row r="141" customFormat="false" ht="15" hidden="false" customHeight="false" outlineLevel="0" collapsed="false">
      <c r="A141" s="495" t="s">
        <v>4514</v>
      </c>
      <c r="B141" s="496" t="s">
        <v>4515</v>
      </c>
    </row>
    <row r="142" customFormat="false" ht="15" hidden="false" customHeight="false" outlineLevel="0" collapsed="false">
      <c r="A142" s="495" t="s">
        <v>4516</v>
      </c>
      <c r="B142" s="496" t="s">
        <v>4517</v>
      </c>
    </row>
    <row r="143" customFormat="false" ht="15" hidden="false" customHeight="false" outlineLevel="0" collapsed="false">
      <c r="A143" s="495" t="s">
        <v>4518</v>
      </c>
      <c r="B143" s="496" t="s">
        <v>4519</v>
      </c>
    </row>
    <row r="144" customFormat="false" ht="15" hidden="false" customHeight="false" outlineLevel="0" collapsed="false">
      <c r="A144" s="495" t="s">
        <v>1136</v>
      </c>
      <c r="B144" s="499" t="s">
        <v>4520</v>
      </c>
    </row>
    <row r="145" customFormat="false" ht="15" hidden="false" customHeight="false" outlineLevel="0" collapsed="false">
      <c r="A145" s="495" t="s">
        <v>4521</v>
      </c>
      <c r="B145" s="496" t="s">
        <v>4522</v>
      </c>
    </row>
    <row r="146" customFormat="false" ht="15" hidden="false" customHeight="false" outlineLevel="0" collapsed="false">
      <c r="A146" s="495" t="s">
        <v>4523</v>
      </c>
      <c r="B146" s="496" t="s">
        <v>4524</v>
      </c>
    </row>
    <row r="147" customFormat="false" ht="15" hidden="false" customHeight="false" outlineLevel="0" collapsed="false">
      <c r="A147" s="495" t="s">
        <v>4525</v>
      </c>
      <c r="B147" s="496" t="s">
        <v>4526</v>
      </c>
    </row>
    <row r="148" customFormat="false" ht="15" hidden="false" customHeight="false" outlineLevel="0" collapsed="false">
      <c r="A148" s="495" t="s">
        <v>4527</v>
      </c>
      <c r="B148" s="496" t="s">
        <v>4528</v>
      </c>
    </row>
    <row r="149" customFormat="false" ht="15" hidden="false" customHeight="false" outlineLevel="0" collapsed="false">
      <c r="A149" s="495" t="s">
        <v>4529</v>
      </c>
      <c r="B149" s="496" t="s">
        <v>4530</v>
      </c>
    </row>
    <row r="150" customFormat="false" ht="15" hidden="false" customHeight="false" outlineLevel="0" collapsed="false">
      <c r="A150" s="495" t="s">
        <v>4531</v>
      </c>
      <c r="B150" s="496" t="s">
        <v>4532</v>
      </c>
    </row>
    <row r="151" customFormat="false" ht="15" hidden="false" customHeight="false" outlineLevel="0" collapsed="false">
      <c r="A151" s="495" t="s">
        <v>4533</v>
      </c>
      <c r="B151" s="496" t="s">
        <v>4534</v>
      </c>
    </row>
    <row r="152" customFormat="false" ht="15" hidden="false" customHeight="false" outlineLevel="0" collapsed="false">
      <c r="A152" s="497" t="s">
        <v>4535</v>
      </c>
      <c r="B152" s="498" t="s">
        <v>4536</v>
      </c>
    </row>
    <row r="153" customFormat="false" ht="15" hidden="false" customHeight="false" outlineLevel="0" collapsed="false">
      <c r="A153" s="495" t="s">
        <v>1152</v>
      </c>
      <c r="B153" s="499" t="s">
        <v>4537</v>
      </c>
    </row>
    <row r="154" customFormat="false" ht="15" hidden="false" customHeight="false" outlineLevel="0" collapsed="false">
      <c r="A154" s="495" t="s">
        <v>4538</v>
      </c>
      <c r="B154" s="496" t="s">
        <v>4539</v>
      </c>
    </row>
    <row r="155" customFormat="false" ht="15" hidden="false" customHeight="false" outlineLevel="0" collapsed="false">
      <c r="A155" s="495" t="s">
        <v>4540</v>
      </c>
      <c r="B155" s="496" t="s">
        <v>4541</v>
      </c>
    </row>
    <row r="156" customFormat="false" ht="15" hidden="false" customHeight="false" outlineLevel="0" collapsed="false">
      <c r="A156" s="495" t="s">
        <v>4542</v>
      </c>
      <c r="B156" s="496" t="s">
        <v>4543</v>
      </c>
    </row>
    <row r="157" customFormat="false" ht="15" hidden="false" customHeight="false" outlineLevel="0" collapsed="false">
      <c r="A157" s="495" t="s">
        <v>4544</v>
      </c>
      <c r="B157" s="496" t="s">
        <v>4545</v>
      </c>
    </row>
    <row r="158" customFormat="false" ht="15" hidden="false" customHeight="false" outlineLevel="0" collapsed="false">
      <c r="A158" s="495" t="s">
        <v>4546</v>
      </c>
      <c r="B158" s="496" t="s">
        <v>4547</v>
      </c>
    </row>
    <row r="159" customFormat="false" ht="15" hidden="false" customHeight="false" outlineLevel="0" collapsed="false">
      <c r="A159" s="495" t="s">
        <v>4548</v>
      </c>
      <c r="B159" s="496" t="s">
        <v>4549</v>
      </c>
    </row>
    <row r="160" customFormat="false" ht="15" hidden="false" customHeight="false" outlineLevel="0" collapsed="false">
      <c r="A160" s="495" t="s">
        <v>4550</v>
      </c>
      <c r="B160" s="496" t="s">
        <v>4551</v>
      </c>
    </row>
    <row r="161" customFormat="false" ht="15" hidden="false" customHeight="false" outlineLevel="0" collapsed="false">
      <c r="A161" s="495" t="s">
        <v>4552</v>
      </c>
      <c r="B161" s="496" t="s">
        <v>4553</v>
      </c>
    </row>
    <row r="162" customFormat="false" ht="15" hidden="false" customHeight="false" outlineLevel="0" collapsed="false">
      <c r="A162" s="495" t="s">
        <v>4554</v>
      </c>
      <c r="B162" s="496" t="s">
        <v>4555</v>
      </c>
    </row>
    <row r="163" customFormat="false" ht="15" hidden="false" customHeight="false" outlineLevel="0" collapsed="false">
      <c r="A163" s="495" t="s">
        <v>4556</v>
      </c>
      <c r="B163" s="496" t="s">
        <v>4557</v>
      </c>
    </row>
    <row r="164" customFormat="false" ht="15" hidden="false" customHeight="false" outlineLevel="0" collapsed="false">
      <c r="A164" s="495" t="s">
        <v>4558</v>
      </c>
      <c r="B164" s="496" t="s">
        <v>4559</v>
      </c>
    </row>
    <row r="165" customFormat="false" ht="15" hidden="false" customHeight="false" outlineLevel="0" collapsed="false">
      <c r="A165" s="495" t="s">
        <v>4560</v>
      </c>
      <c r="B165" s="499" t="s">
        <v>4561</v>
      </c>
    </row>
    <row r="166" customFormat="false" ht="15" hidden="false" customHeight="false" outlineLevel="0" collapsed="false">
      <c r="A166" s="495" t="s">
        <v>1267</v>
      </c>
      <c r="B166" s="499" t="s">
        <v>4562</v>
      </c>
    </row>
    <row r="167" customFormat="false" ht="15" hidden="false" customHeight="false" outlineLevel="0" collapsed="false">
      <c r="A167" s="495" t="s">
        <v>4563</v>
      </c>
      <c r="B167" s="496" t="s">
        <v>4564</v>
      </c>
    </row>
    <row r="168" customFormat="false" ht="15" hidden="false" customHeight="false" outlineLevel="0" collapsed="false">
      <c r="A168" s="495" t="s">
        <v>4565</v>
      </c>
      <c r="B168" s="499" t="s">
        <v>4566</v>
      </c>
    </row>
    <row r="169" customFormat="false" ht="15" hidden="false" customHeight="false" outlineLevel="0" collapsed="false">
      <c r="A169" s="495" t="s">
        <v>1287</v>
      </c>
      <c r="B169" s="499" t="s">
        <v>4567</v>
      </c>
    </row>
    <row r="170" customFormat="false" ht="15" hidden="false" customHeight="false" outlineLevel="0" collapsed="false">
      <c r="A170" s="495" t="s">
        <v>4568</v>
      </c>
      <c r="B170" s="496" t="s">
        <v>4569</v>
      </c>
    </row>
    <row r="171" customFormat="false" ht="15" hidden="false" customHeight="false" outlineLevel="0" collapsed="false">
      <c r="A171" s="495" t="s">
        <v>4570</v>
      </c>
      <c r="B171" s="496" t="s">
        <v>4571</v>
      </c>
    </row>
    <row r="172" customFormat="false" ht="15" hidden="false" customHeight="false" outlineLevel="0" collapsed="false">
      <c r="A172" s="495" t="s">
        <v>4572</v>
      </c>
      <c r="B172" s="496" t="s">
        <v>4573</v>
      </c>
    </row>
    <row r="173" customFormat="false" ht="15" hidden="false" customHeight="false" outlineLevel="0" collapsed="false">
      <c r="A173" s="495" t="s">
        <v>4574</v>
      </c>
      <c r="B173" s="496" t="s">
        <v>4575</v>
      </c>
    </row>
    <row r="174" customFormat="false" ht="15" hidden="false" customHeight="false" outlineLevel="0" collapsed="false">
      <c r="A174" s="495" t="s">
        <v>4576</v>
      </c>
      <c r="B174" s="496" t="s">
        <v>4577</v>
      </c>
    </row>
    <row r="175" customFormat="false" ht="15" hidden="false" customHeight="false" outlineLevel="0" collapsed="false">
      <c r="A175" s="495" t="s">
        <v>4578</v>
      </c>
      <c r="B175" s="496" t="s">
        <v>4579</v>
      </c>
    </row>
    <row r="176" customFormat="false" ht="15" hidden="false" customHeight="false" outlineLevel="0" collapsed="false">
      <c r="A176" s="495" t="s">
        <v>1283</v>
      </c>
      <c r="B176" s="499" t="s">
        <v>4580</v>
      </c>
    </row>
    <row r="177" customFormat="false" ht="15" hidden="false" customHeight="false" outlineLevel="0" collapsed="false">
      <c r="A177" s="495" t="s">
        <v>4581</v>
      </c>
      <c r="B177" s="499" t="s">
        <v>4582</v>
      </c>
    </row>
    <row r="178" customFormat="false" ht="15" hidden="false" customHeight="false" outlineLevel="0" collapsed="false">
      <c r="A178" s="495" t="s">
        <v>4583</v>
      </c>
      <c r="B178" s="499" t="s">
        <v>4584</v>
      </c>
    </row>
    <row r="179" s="459" customFormat="true" ht="14.25" hidden="false" customHeight="false" outlineLevel="0" collapsed="false">
      <c r="A179" s="500" t="s">
        <v>1269</v>
      </c>
      <c r="B179" s="499" t="s">
        <v>4585</v>
      </c>
    </row>
    <row r="180" customFormat="false" ht="15" hidden="false" customHeight="false" outlineLevel="0" collapsed="false">
      <c r="A180" s="495" t="s">
        <v>4586</v>
      </c>
      <c r="B180" s="499" t="s">
        <v>4587</v>
      </c>
    </row>
    <row r="181" customFormat="false" ht="15" hidden="false" customHeight="false" outlineLevel="0" collapsed="false">
      <c r="A181" s="495" t="s">
        <v>1289</v>
      </c>
      <c r="B181" s="499" t="s">
        <v>4588</v>
      </c>
    </row>
    <row r="182" customFormat="false" ht="15" hidden="false" customHeight="false" outlineLevel="0" collapsed="false">
      <c r="A182" s="495" t="s">
        <v>4589</v>
      </c>
      <c r="B182" s="496" t="s">
        <v>4590</v>
      </c>
    </row>
    <row r="183" customFormat="false" ht="15" hidden="false" customHeight="false" outlineLevel="0" collapsed="false">
      <c r="A183" s="495" t="s">
        <v>4591</v>
      </c>
      <c r="B183" s="496" t="s">
        <v>4592</v>
      </c>
    </row>
    <row r="184" customFormat="false" ht="15" hidden="false" customHeight="false" outlineLevel="0" collapsed="false">
      <c r="A184" s="495" t="s">
        <v>4593</v>
      </c>
      <c r="B184" s="496" t="s">
        <v>4594</v>
      </c>
    </row>
    <row r="185" customFormat="false" ht="15" hidden="false" customHeight="false" outlineLevel="0" collapsed="false">
      <c r="A185" s="495" t="s">
        <v>1421</v>
      </c>
      <c r="B185" s="499" t="s">
        <v>4595</v>
      </c>
    </row>
    <row r="186" customFormat="false" ht="15" hidden="false" customHeight="false" outlineLevel="0" collapsed="false">
      <c r="A186" s="495" t="s">
        <v>4596</v>
      </c>
      <c r="B186" s="496" t="s">
        <v>4597</v>
      </c>
    </row>
    <row r="187" customFormat="false" ht="15" hidden="false" customHeight="false" outlineLevel="0" collapsed="false">
      <c r="A187" s="495" t="s">
        <v>4598</v>
      </c>
      <c r="B187" s="496" t="s">
        <v>4599</v>
      </c>
    </row>
    <row r="188" customFormat="false" ht="15" hidden="false" customHeight="false" outlineLevel="0" collapsed="false">
      <c r="A188" s="497" t="s">
        <v>4600</v>
      </c>
      <c r="B188" s="498" t="s">
        <v>4601</v>
      </c>
    </row>
    <row r="189" customFormat="false" ht="15" hidden="false" customHeight="false" outlineLevel="0" collapsed="false">
      <c r="A189" s="495" t="s">
        <v>3531</v>
      </c>
      <c r="B189" s="499" t="s">
        <v>4602</v>
      </c>
    </row>
    <row r="190" customFormat="false" ht="15" hidden="false" customHeight="false" outlineLevel="0" collapsed="false">
      <c r="A190" s="495" t="s">
        <v>4603</v>
      </c>
      <c r="B190" s="496" t="s">
        <v>4604</v>
      </c>
    </row>
    <row r="191" customFormat="false" ht="15" hidden="false" customHeight="false" outlineLevel="0" collapsed="false">
      <c r="A191" s="495" t="s">
        <v>4605</v>
      </c>
      <c r="B191" s="496" t="s">
        <v>4606</v>
      </c>
    </row>
    <row r="192" customFormat="false" ht="15" hidden="false" customHeight="false" outlineLevel="0" collapsed="false">
      <c r="A192" s="495" t="s">
        <v>4607</v>
      </c>
      <c r="B192" s="496" t="s">
        <v>4608</v>
      </c>
    </row>
    <row r="193" customFormat="false" ht="15" hidden="false" customHeight="false" outlineLevel="0" collapsed="false">
      <c r="A193" s="495" t="s">
        <v>4609</v>
      </c>
      <c r="B193" s="496" t="s">
        <v>4610</v>
      </c>
    </row>
    <row r="194" customFormat="false" ht="15" hidden="false" customHeight="false" outlineLevel="0" collapsed="false">
      <c r="A194" s="495" t="s">
        <v>4611</v>
      </c>
      <c r="B194" s="496" t="s">
        <v>4612</v>
      </c>
    </row>
    <row r="195" customFormat="false" ht="15" hidden="false" customHeight="false" outlineLevel="0" collapsed="false">
      <c r="A195" s="495" t="s">
        <v>4613</v>
      </c>
      <c r="B195" s="496" t="s">
        <v>4614</v>
      </c>
    </row>
    <row r="196" customFormat="false" ht="15" hidden="false" customHeight="false" outlineLevel="0" collapsed="false">
      <c r="A196" s="495" t="s">
        <v>4615</v>
      </c>
      <c r="B196" s="496" t="s">
        <v>4616</v>
      </c>
    </row>
    <row r="197" customFormat="false" ht="15" hidden="false" customHeight="false" outlineLevel="0" collapsed="false">
      <c r="A197" s="495" t="s">
        <v>4617</v>
      </c>
      <c r="B197" s="496" t="s">
        <v>4618</v>
      </c>
    </row>
    <row r="198" customFormat="false" ht="14.25" hidden="false" customHeight="false" outlineLevel="0" collapsed="false">
      <c r="A198" s="500" t="s">
        <v>4619</v>
      </c>
      <c r="B198" s="501" t="s">
        <v>4620</v>
      </c>
    </row>
    <row r="199" customFormat="false" ht="15" hidden="false" customHeight="false" outlineLevel="0" collapsed="false">
      <c r="A199" s="495" t="s">
        <v>4621</v>
      </c>
      <c r="B199" s="496" t="s">
        <v>4622</v>
      </c>
    </row>
    <row r="200" customFormat="false" ht="15" hidden="false" customHeight="false" outlineLevel="0" collapsed="false">
      <c r="A200" s="495" t="s">
        <v>4623</v>
      </c>
      <c r="B200" s="496" t="s">
        <v>4624</v>
      </c>
    </row>
    <row r="201" customFormat="false" ht="15" hidden="false" customHeight="false" outlineLevel="0" collapsed="false">
      <c r="A201" s="495" t="s">
        <v>4625</v>
      </c>
      <c r="B201" s="496" t="s">
        <v>4626</v>
      </c>
    </row>
    <row r="202" customFormat="false" ht="15" hidden="false" customHeight="false" outlineLevel="0" collapsed="false">
      <c r="A202" s="495" t="s">
        <v>4627</v>
      </c>
      <c r="B202" s="496" t="s">
        <v>4628</v>
      </c>
    </row>
    <row r="203" customFormat="false" ht="15" hidden="false" customHeight="false" outlineLevel="0" collapsed="false">
      <c r="A203" s="495" t="s">
        <v>4629</v>
      </c>
      <c r="B203" s="496" t="s">
        <v>4630</v>
      </c>
    </row>
    <row r="204" customFormat="false" ht="15" hidden="false" customHeight="false" outlineLevel="0" collapsed="false">
      <c r="A204" s="495" t="s">
        <v>4631</v>
      </c>
      <c r="B204" s="496" t="s">
        <v>4632</v>
      </c>
    </row>
    <row r="205" customFormat="false" ht="15" hidden="false" customHeight="false" outlineLevel="0" collapsed="false">
      <c r="A205" s="495" t="s">
        <v>4633</v>
      </c>
      <c r="B205" s="496" t="s">
        <v>4634</v>
      </c>
    </row>
    <row r="206" customFormat="false" ht="15" hidden="false" customHeight="false" outlineLevel="0" collapsed="false">
      <c r="A206" s="495" t="s">
        <v>4635</v>
      </c>
      <c r="B206" s="496" t="s">
        <v>4636</v>
      </c>
    </row>
    <row r="207" customFormat="false" ht="15" hidden="false" customHeight="false" outlineLevel="0" collapsed="false">
      <c r="A207" s="495" t="s">
        <v>4637</v>
      </c>
      <c r="B207" s="496" t="s">
        <v>4638</v>
      </c>
    </row>
    <row r="208" customFormat="false" ht="15" hidden="false" customHeight="false" outlineLevel="0" collapsed="false">
      <c r="A208" s="495" t="s">
        <v>4639</v>
      </c>
      <c r="B208" s="496" t="s">
        <v>4640</v>
      </c>
    </row>
    <row r="209" customFormat="false" ht="15" hidden="false" customHeight="false" outlineLevel="0" collapsed="false">
      <c r="A209" s="495" t="s">
        <v>4641</v>
      </c>
      <c r="B209" s="496" t="s">
        <v>4642</v>
      </c>
    </row>
    <row r="210" customFormat="false" ht="15" hidden="false" customHeight="false" outlineLevel="0" collapsed="false">
      <c r="A210" s="495" t="s">
        <v>4643</v>
      </c>
      <c r="B210" s="496" t="s">
        <v>4644</v>
      </c>
    </row>
    <row r="211" customFormat="false" ht="15" hidden="false" customHeight="false" outlineLevel="0" collapsed="false">
      <c r="A211" s="495" t="s">
        <v>4645</v>
      </c>
      <c r="B211" s="496" t="s">
        <v>4646</v>
      </c>
    </row>
    <row r="212" customFormat="false" ht="15" hidden="false" customHeight="false" outlineLevel="0" collapsed="false">
      <c r="A212" s="495" t="s">
        <v>4647</v>
      </c>
      <c r="B212" s="496" t="s">
        <v>4648</v>
      </c>
    </row>
    <row r="213" customFormat="false" ht="15" hidden="false" customHeight="false" outlineLevel="0" collapsed="false">
      <c r="A213" s="495" t="s">
        <v>4649</v>
      </c>
      <c r="B213" s="496" t="s">
        <v>4650</v>
      </c>
    </row>
    <row r="214" customFormat="false" ht="15" hidden="false" customHeight="false" outlineLevel="0" collapsed="false">
      <c r="A214" s="495" t="s">
        <v>4651</v>
      </c>
      <c r="B214" s="496" t="s">
        <v>4652</v>
      </c>
    </row>
    <row r="215" customFormat="false" ht="15" hidden="false" customHeight="false" outlineLevel="0" collapsed="false">
      <c r="A215" s="495" t="s">
        <v>4653</v>
      </c>
      <c r="B215" s="496" t="s">
        <v>4654</v>
      </c>
    </row>
    <row r="216" customFormat="false" ht="15" hidden="false" customHeight="false" outlineLevel="0" collapsed="false">
      <c r="A216" s="495" t="s">
        <v>4655</v>
      </c>
      <c r="B216" s="496" t="s">
        <v>4656</v>
      </c>
    </row>
    <row r="217" customFormat="false" ht="15" hidden="false" customHeight="false" outlineLevel="0" collapsed="false">
      <c r="A217" s="495" t="s">
        <v>1574</v>
      </c>
      <c r="B217" s="499" t="s">
        <v>4657</v>
      </c>
    </row>
    <row r="218" customFormat="false" ht="15" hidden="false" customHeight="false" outlineLevel="0" collapsed="false">
      <c r="A218" s="495" t="s">
        <v>4658</v>
      </c>
      <c r="B218" s="496" t="s">
        <v>4659</v>
      </c>
    </row>
    <row r="219" customFormat="false" ht="15" hidden="false" customHeight="false" outlineLevel="0" collapsed="false">
      <c r="A219" s="495" t="s">
        <v>4660</v>
      </c>
      <c r="B219" s="496" t="s">
        <v>4661</v>
      </c>
    </row>
    <row r="220" customFormat="false" ht="15" hidden="false" customHeight="false" outlineLevel="0" collapsed="false">
      <c r="A220" s="495" t="s">
        <v>4662</v>
      </c>
      <c r="B220" s="496" t="s">
        <v>4663</v>
      </c>
    </row>
    <row r="221" customFormat="false" ht="15" hidden="false" customHeight="false" outlineLevel="0" collapsed="false">
      <c r="A221" s="495" t="s">
        <v>4664</v>
      </c>
      <c r="B221" s="496" t="s">
        <v>4665</v>
      </c>
    </row>
    <row r="222" customFormat="false" ht="15" hidden="false" customHeight="false" outlineLevel="0" collapsed="false">
      <c r="A222" s="495" t="s">
        <v>4666</v>
      </c>
      <c r="B222" s="496" t="s">
        <v>4667</v>
      </c>
    </row>
    <row r="223" customFormat="false" ht="15" hidden="false" customHeight="false" outlineLevel="0" collapsed="false">
      <c r="A223" s="495" t="s">
        <v>4668</v>
      </c>
      <c r="B223" s="496" t="s">
        <v>4669</v>
      </c>
    </row>
    <row r="224" customFormat="false" ht="15" hidden="false" customHeight="false" outlineLevel="0" collapsed="false">
      <c r="A224" s="495" t="s">
        <v>4670</v>
      </c>
      <c r="B224" s="496" t="s">
        <v>4671</v>
      </c>
    </row>
    <row r="225" customFormat="false" ht="15" hidden="false" customHeight="false" outlineLevel="0" collapsed="false">
      <c r="A225" s="495" t="s">
        <v>4672</v>
      </c>
      <c r="B225" s="496" t="s">
        <v>4673</v>
      </c>
    </row>
    <row r="226" customFormat="false" ht="15" hidden="false" customHeight="false" outlineLevel="0" collapsed="false">
      <c r="A226" s="495" t="s">
        <v>4674</v>
      </c>
      <c r="B226" s="496" t="s">
        <v>4675</v>
      </c>
    </row>
    <row r="227" customFormat="false" ht="15" hidden="false" customHeight="false" outlineLevel="0" collapsed="false">
      <c r="A227" s="495" t="s">
        <v>4676</v>
      </c>
      <c r="B227" s="496" t="s">
        <v>4677</v>
      </c>
    </row>
    <row r="228" customFormat="false" ht="15" hidden="false" customHeight="false" outlineLevel="0" collapsed="false">
      <c r="A228" s="495" t="s">
        <v>4678</v>
      </c>
      <c r="B228" s="502" t="s">
        <v>4679</v>
      </c>
    </row>
    <row r="229" customFormat="false" ht="15" hidden="false" customHeight="false" outlineLevel="0" collapsed="false">
      <c r="A229" s="495" t="s">
        <v>4680</v>
      </c>
      <c r="B229" s="496" t="s">
        <v>4681</v>
      </c>
    </row>
    <row r="230" customFormat="false" ht="15" hidden="false" customHeight="false" outlineLevel="0" collapsed="false">
      <c r="A230" s="495" t="s">
        <v>4682</v>
      </c>
      <c r="B230" s="499" t="s">
        <v>4683</v>
      </c>
    </row>
    <row r="231" customFormat="false" ht="15" hidden="false" customHeight="false" outlineLevel="0" collapsed="false">
      <c r="A231" s="497" t="s">
        <v>4684</v>
      </c>
      <c r="B231" s="498" t="s">
        <v>4685</v>
      </c>
    </row>
    <row r="232" customFormat="false" ht="15" hidden="false" customHeight="false" outlineLevel="0" collapsed="false">
      <c r="A232" s="495" t="s">
        <v>4686</v>
      </c>
      <c r="B232" s="496" t="s">
        <v>4687</v>
      </c>
    </row>
    <row r="233" customFormat="false" ht="15" hidden="false" customHeight="false" outlineLevel="0" collapsed="false">
      <c r="A233" s="495" t="s">
        <v>4688</v>
      </c>
      <c r="B233" s="496" t="s">
        <v>4689</v>
      </c>
    </row>
    <row r="234" customFormat="false" ht="15" hidden="false" customHeight="false" outlineLevel="0" collapsed="false">
      <c r="A234" s="495" t="s">
        <v>4690</v>
      </c>
      <c r="B234" s="496" t="s">
        <v>4691</v>
      </c>
    </row>
    <row r="235" customFormat="false" ht="15" hidden="false" customHeight="false" outlineLevel="0" collapsed="false">
      <c r="A235" s="497" t="s">
        <v>4692</v>
      </c>
      <c r="B235" s="498" t="s">
        <v>4693</v>
      </c>
    </row>
    <row r="236" customFormat="false" ht="15" hidden="false" customHeight="false" outlineLevel="0" collapsed="false">
      <c r="A236" s="495" t="s">
        <v>4694</v>
      </c>
      <c r="B236" s="496" t="s">
        <v>4695</v>
      </c>
    </row>
    <row r="237" customFormat="false" ht="15" hidden="false" customHeight="false" outlineLevel="0" collapsed="false">
      <c r="A237" s="495" t="s">
        <v>4696</v>
      </c>
      <c r="B237" s="496" t="s">
        <v>4697</v>
      </c>
    </row>
    <row r="238" customFormat="false" ht="15" hidden="false" customHeight="false" outlineLevel="0" collapsed="false">
      <c r="A238" s="495" t="s">
        <v>4698</v>
      </c>
      <c r="B238" s="496" t="s">
        <v>4699</v>
      </c>
    </row>
    <row r="239" customFormat="false" ht="15" hidden="false" customHeight="false" outlineLevel="0" collapsed="false">
      <c r="A239" s="495" t="s">
        <v>4700</v>
      </c>
      <c r="B239" s="499" t="s">
        <v>4701</v>
      </c>
    </row>
    <row r="240" customFormat="false" ht="15" hidden="false" customHeight="false" outlineLevel="0" collapsed="false">
      <c r="A240" s="495" t="s">
        <v>4702</v>
      </c>
      <c r="B240" s="499" t="s">
        <v>4703</v>
      </c>
    </row>
    <row r="241" customFormat="false" ht="15" hidden="false" customHeight="false" outlineLevel="0" collapsed="false">
      <c r="A241" s="503" t="s">
        <v>4704</v>
      </c>
      <c r="B241" s="499" t="s">
        <v>4705</v>
      </c>
    </row>
    <row r="242" customFormat="false" ht="15" hidden="false" customHeight="false" outlineLevel="0" collapsed="false">
      <c r="A242" s="503" t="s">
        <v>4706</v>
      </c>
      <c r="B242" s="499" t="s">
        <v>4707</v>
      </c>
    </row>
    <row r="243" customFormat="false" ht="15" hidden="false" customHeight="false" outlineLevel="0" collapsed="false">
      <c r="A243" s="503" t="s">
        <v>4708</v>
      </c>
      <c r="B243" s="499" t="s">
        <v>4709</v>
      </c>
    </row>
    <row r="244" customFormat="false" ht="15" hidden="false" customHeight="false" outlineLevel="0" collapsed="false">
      <c r="A244" s="503" t="s">
        <v>4710</v>
      </c>
      <c r="B244" s="499" t="s">
        <v>4711</v>
      </c>
    </row>
    <row r="245" customFormat="false" ht="15" hidden="false" customHeight="false" outlineLevel="0" collapsed="false">
      <c r="A245" s="503" t="s">
        <v>4712</v>
      </c>
      <c r="B245" s="499" t="s">
        <v>4713</v>
      </c>
    </row>
    <row r="246" customFormat="false" ht="15" hidden="false" customHeight="false" outlineLevel="0" collapsed="false">
      <c r="A246" s="495" t="s">
        <v>4714</v>
      </c>
      <c r="B246" s="496" t="s">
        <v>4715</v>
      </c>
    </row>
    <row r="247" customFormat="false" ht="15.75" hidden="false" customHeight="false" outlineLevel="0" collapsed="false">
      <c r="A247" s="138" t="s">
        <v>4716</v>
      </c>
      <c r="B247" s="496" t="s">
        <v>4717</v>
      </c>
    </row>
    <row r="248" customFormat="false" ht="15.75" hidden="false" customHeight="false" outlineLevel="0" collapsed="false">
      <c r="A248" s="138" t="s">
        <v>4718</v>
      </c>
      <c r="B248" s="496" t="s">
        <v>4719</v>
      </c>
    </row>
    <row r="249" customFormat="false" ht="15.75" hidden="false" customHeight="false" outlineLevel="0" collapsed="false">
      <c r="A249" s="138" t="s">
        <v>4720</v>
      </c>
      <c r="B249" s="496" t="s">
        <v>4721</v>
      </c>
    </row>
    <row r="250" customFormat="false" ht="15.75" hidden="false" customHeight="false" outlineLevel="0" collapsed="false">
      <c r="A250" s="138" t="s">
        <v>4722</v>
      </c>
      <c r="B250" s="496" t="s">
        <v>4723</v>
      </c>
    </row>
    <row r="251" customFormat="false" ht="15.75" hidden="false" customHeight="false" outlineLevel="0" collapsed="false">
      <c r="A251" s="138" t="s">
        <v>4724</v>
      </c>
      <c r="B251" s="496" t="s">
        <v>4725</v>
      </c>
    </row>
    <row r="252" customFormat="false" ht="15.75" hidden="false" customHeight="false" outlineLevel="0" collapsed="false">
      <c r="A252" s="138" t="s">
        <v>4726</v>
      </c>
      <c r="B252" s="496" t="s">
        <v>4727</v>
      </c>
    </row>
    <row r="253" customFormat="false" ht="15" hidden="false" customHeight="false" outlineLevel="0" collapsed="false">
      <c r="A253" s="495" t="s">
        <v>4728</v>
      </c>
      <c r="B253" s="496" t="s">
        <v>4729</v>
      </c>
    </row>
    <row r="254" customFormat="false" ht="15" hidden="false" customHeight="false" outlineLevel="0" collapsed="false">
      <c r="A254" s="504" t="s">
        <v>4730</v>
      </c>
      <c r="B254" s="505" t="s">
        <v>4731</v>
      </c>
    </row>
    <row r="255" customFormat="false" ht="26.45" hidden="false" customHeight="true" outlineLevel="0" collapsed="false">
      <c r="A255" s="503" t="s">
        <v>4732</v>
      </c>
      <c r="B255" s="506" t="s">
        <v>4733</v>
      </c>
    </row>
    <row r="256" customFormat="false" ht="29.25" hidden="false" customHeight="false" outlineLevel="0" collapsed="false">
      <c r="A256" s="503" t="s">
        <v>4734</v>
      </c>
      <c r="B256" s="506" t="s">
        <v>4735</v>
      </c>
    </row>
    <row r="257" customFormat="false" ht="15" hidden="false" customHeight="false" outlineLevel="0" collapsed="false">
      <c r="A257" s="495" t="s">
        <v>4736</v>
      </c>
      <c r="B257" s="505" t="s">
        <v>4737</v>
      </c>
    </row>
    <row r="258" customFormat="false" ht="15.75" hidden="false" customHeight="false" outlineLevel="0" collapsed="false">
      <c r="A258" s="138" t="s">
        <v>4738</v>
      </c>
      <c r="B258" s="141" t="s">
        <v>4739</v>
      </c>
    </row>
    <row r="259" customFormat="false" ht="15.75" hidden="false" customHeight="false" outlineLevel="0" collapsed="false">
      <c r="A259" s="138" t="s">
        <v>4740</v>
      </c>
      <c r="B259" s="141" t="s">
        <v>4741</v>
      </c>
    </row>
    <row r="260" customFormat="false" ht="15" hidden="false" customHeight="false" outlineLevel="0" collapsed="false">
      <c r="A260" s="497" t="s">
        <v>4742</v>
      </c>
      <c r="B260" s="498" t="s">
        <v>4743</v>
      </c>
    </row>
    <row r="261" customFormat="false" ht="15" hidden="false" customHeight="false" outlineLevel="0" collapsed="false">
      <c r="A261" s="497" t="s">
        <v>4744</v>
      </c>
      <c r="B261" s="498" t="s">
        <v>4745</v>
      </c>
    </row>
    <row r="262" customFormat="false" ht="15" hidden="false" customHeight="false" outlineLevel="0" collapsed="false">
      <c r="A262" s="497" t="s">
        <v>4746</v>
      </c>
      <c r="B262" s="507" t="s">
        <v>4747</v>
      </c>
    </row>
    <row r="263" customFormat="false" ht="15" hidden="false" customHeight="false" outlineLevel="0" collapsed="false">
      <c r="A263" s="495" t="s">
        <v>4748</v>
      </c>
      <c r="B263" s="499" t="s">
        <v>4749</v>
      </c>
    </row>
    <row r="264" customFormat="false" ht="15" hidden="false" customHeight="false" outlineLevel="0" collapsed="false">
      <c r="A264" s="495" t="s">
        <v>4750</v>
      </c>
      <c r="B264" s="496" t="s">
        <v>4751</v>
      </c>
    </row>
    <row r="265" customFormat="false" ht="15" hidden="false" customHeight="false" outlineLevel="0" collapsed="false">
      <c r="A265" s="495" t="s">
        <v>4752</v>
      </c>
      <c r="B265" s="499" t="s">
        <v>4753</v>
      </c>
    </row>
    <row r="266" customFormat="false" ht="15.75" hidden="false" customHeight="false" outlineLevel="0" collapsed="false">
      <c r="A266" s="138" t="s">
        <v>4754</v>
      </c>
      <c r="B266" s="496" t="s">
        <v>4755</v>
      </c>
    </row>
    <row r="267" customFormat="false" ht="15" hidden="false" customHeight="false" outlineLevel="0" collapsed="false">
      <c r="A267" s="495" t="s">
        <v>4756</v>
      </c>
      <c r="B267" s="496" t="s">
        <v>4757</v>
      </c>
    </row>
    <row r="268" customFormat="false" ht="15.75" hidden="false" customHeight="false" outlineLevel="0" collapsed="false">
      <c r="A268" s="138" t="s">
        <v>4758</v>
      </c>
      <c r="B268" s="141" t="s">
        <v>4759</v>
      </c>
    </row>
    <row r="269" customFormat="false" ht="15" hidden="false" customHeight="false" outlineLevel="0" collapsed="false">
      <c r="A269" s="495" t="s">
        <v>4760</v>
      </c>
      <c r="B269" s="496" t="s">
        <v>4761</v>
      </c>
    </row>
    <row r="270" customFormat="false" ht="15" hidden="false" customHeight="false" outlineLevel="0" collapsed="false">
      <c r="A270" s="495" t="s">
        <v>4762</v>
      </c>
      <c r="B270" s="496" t="s">
        <v>4763</v>
      </c>
    </row>
    <row r="271" customFormat="false" ht="15" hidden="false" customHeight="false" outlineLevel="0" collapsed="false">
      <c r="A271" s="495" t="s">
        <v>4764</v>
      </c>
      <c r="B271" s="496" t="s">
        <v>4765</v>
      </c>
    </row>
    <row r="272" customFormat="false" ht="15.75" hidden="false" customHeight="false" outlineLevel="0" collapsed="false">
      <c r="A272" s="495" t="s">
        <v>4766</v>
      </c>
      <c r="B272" s="508" t="s">
        <v>4767</v>
      </c>
    </row>
    <row r="273" customFormat="false" ht="15.75" hidden="false" customHeight="false" outlineLevel="0" collapsed="false">
      <c r="A273" s="495" t="s">
        <v>4768</v>
      </c>
      <c r="B273" s="141" t="s">
        <v>4769</v>
      </c>
    </row>
    <row r="274" customFormat="false" ht="15" hidden="false" customHeight="false" outlineLevel="0" collapsed="false">
      <c r="A274" s="495" t="s">
        <v>4770</v>
      </c>
      <c r="B274" s="499" t="s">
        <v>4771</v>
      </c>
    </row>
    <row r="275" customFormat="false" ht="15.75" hidden="false" customHeight="false" outlineLevel="0" collapsed="false">
      <c r="A275" s="495" t="s">
        <v>4772</v>
      </c>
      <c r="B275" s="141" t="s">
        <v>4773</v>
      </c>
    </row>
    <row r="276" customFormat="false" ht="15.75" hidden="false" customHeight="false" outlineLevel="0" collapsed="false">
      <c r="A276" s="495" t="s">
        <v>4774</v>
      </c>
      <c r="B276" s="141" t="s">
        <v>4775</v>
      </c>
    </row>
    <row r="277" customFormat="false" ht="15.75" hidden="false" customHeight="false" outlineLevel="0" collapsed="false">
      <c r="A277" s="495" t="s">
        <v>4776</v>
      </c>
      <c r="B277" s="141" t="s">
        <v>4777</v>
      </c>
    </row>
    <row r="278" customFormat="false" ht="15.75" hidden="false" customHeight="false" outlineLevel="0" collapsed="false">
      <c r="A278" s="495" t="s">
        <v>4778</v>
      </c>
      <c r="B278" s="141" t="s">
        <v>4779</v>
      </c>
    </row>
    <row r="279" customFormat="false" ht="15.75" hidden="false" customHeight="false" outlineLevel="0" collapsed="false">
      <c r="A279" s="495" t="s">
        <v>4780</v>
      </c>
      <c r="B279" s="141" t="s">
        <v>4781</v>
      </c>
    </row>
    <row r="280" customFormat="false" ht="15.75" hidden="false" customHeight="false" outlineLevel="0" collapsed="false">
      <c r="A280" s="495" t="s">
        <v>4782</v>
      </c>
      <c r="B280" s="141" t="s">
        <v>4783</v>
      </c>
    </row>
    <row r="281" customFormat="false" ht="16.5" hidden="false" customHeight="false" outlineLevel="0" collapsed="false">
      <c r="A281" s="167" t="s">
        <v>4784</v>
      </c>
      <c r="B281" s="170" t="s">
        <v>4785</v>
      </c>
    </row>
  </sheetData>
  <mergeCells count="2">
    <mergeCell ref="A1:B1"/>
    <mergeCell ref="A2:B2"/>
  </mergeCells>
  <printOptions headings="false" gridLines="false" gridLinesSet="true" horizontalCentered="false" verticalCentered="false"/>
  <pageMargins left="0.236111111111111" right="0.236111111111111" top="0.472222222222222"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13671875" defaultRowHeight="15.75" zeroHeight="false" outlineLevelRow="0" outlineLevelCol="0"/>
  <cols>
    <col collapsed="false" customWidth="true" hidden="false" outlineLevel="0" max="1" min="1" style="509" width="24.7"/>
    <col collapsed="false" customWidth="true" hidden="false" outlineLevel="0" max="2" min="2" style="174" width="75.28"/>
    <col collapsed="false" customWidth="false" hidden="false" outlineLevel="0" max="257" min="3" style="174" width="9.14"/>
  </cols>
  <sheetData>
    <row r="1" s="182" customFormat="true" ht="24.75" hidden="false" customHeight="true" outlineLevel="0" collapsed="false">
      <c r="A1" s="91" t="s">
        <v>193</v>
      </c>
      <c r="B1" s="91"/>
    </row>
    <row r="2" customFormat="false" ht="17.25" hidden="false" customHeight="true" outlineLevel="0" collapsed="false">
      <c r="A2" s="490" t="s">
        <v>4786</v>
      </c>
      <c r="B2" s="490"/>
    </row>
    <row r="3" customFormat="false" ht="16.5" hidden="false" customHeight="false" outlineLevel="0" collapsed="false">
      <c r="A3" s="510" t="s">
        <v>159</v>
      </c>
      <c r="B3" s="511" t="s">
        <v>5</v>
      </c>
    </row>
    <row r="4" customFormat="false" ht="15.75" hidden="false" customHeight="false" outlineLevel="0" collapsed="false">
      <c r="A4" s="493" t="s">
        <v>3501</v>
      </c>
      <c r="B4" s="494" t="s">
        <v>4252</v>
      </c>
    </row>
    <row r="5" customFormat="false" ht="15.75" hidden="false" customHeight="false" outlineLevel="0" collapsed="false">
      <c r="A5" s="192" t="s">
        <v>197</v>
      </c>
      <c r="B5" s="494" t="s">
        <v>2154</v>
      </c>
    </row>
    <row r="6" customFormat="false" ht="15.75" hidden="false" customHeight="false" outlineLevel="0" collapsed="false">
      <c r="A6" s="192" t="s">
        <v>178</v>
      </c>
      <c r="B6" s="494" t="s">
        <v>179</v>
      </c>
    </row>
    <row r="7" customFormat="false" ht="15.75" hidden="false" customHeight="false" outlineLevel="0" collapsed="false">
      <c r="A7" s="138" t="s">
        <v>4253</v>
      </c>
      <c r="B7" s="141" t="s">
        <v>4254</v>
      </c>
    </row>
    <row r="8" customFormat="false" ht="15.75" hidden="false" customHeight="false" outlineLevel="0" collapsed="false">
      <c r="A8" s="138" t="s">
        <v>4255</v>
      </c>
      <c r="B8" s="141" t="s">
        <v>4256</v>
      </c>
    </row>
    <row r="9" customFormat="false" ht="15.75" hidden="false" customHeight="false" outlineLevel="0" collapsed="false">
      <c r="A9" s="138" t="s">
        <v>4257</v>
      </c>
      <c r="B9" s="141" t="s">
        <v>4258</v>
      </c>
    </row>
    <row r="10" customFormat="false" ht="15.75" hidden="false" customHeight="false" outlineLevel="0" collapsed="false">
      <c r="A10" s="138" t="s">
        <v>4259</v>
      </c>
      <c r="B10" s="141" t="s">
        <v>4260</v>
      </c>
    </row>
    <row r="11" customFormat="false" ht="15.75" hidden="false" customHeight="false" outlineLevel="0" collapsed="false">
      <c r="A11" s="138" t="s">
        <v>4261</v>
      </c>
      <c r="B11" s="141" t="s">
        <v>4262</v>
      </c>
    </row>
    <row r="12" customFormat="false" ht="15.75" hidden="false" customHeight="false" outlineLevel="0" collapsed="false">
      <c r="A12" s="138" t="s">
        <v>4263</v>
      </c>
      <c r="B12" s="141" t="s">
        <v>4264</v>
      </c>
    </row>
    <row r="13" customFormat="false" ht="15.75" hidden="false" customHeight="false" outlineLevel="0" collapsed="false">
      <c r="A13" s="138" t="s">
        <v>4265</v>
      </c>
      <c r="B13" s="141" t="s">
        <v>4266</v>
      </c>
    </row>
    <row r="14" customFormat="false" ht="15.75" hidden="false" customHeight="false" outlineLevel="0" collapsed="false">
      <c r="A14" s="138" t="s">
        <v>4267</v>
      </c>
      <c r="B14" s="141" t="s">
        <v>4268</v>
      </c>
    </row>
    <row r="15" customFormat="false" ht="15.75" hidden="false" customHeight="false" outlineLevel="0" collapsed="false">
      <c r="A15" s="138" t="s">
        <v>4269</v>
      </c>
      <c r="B15" s="141" t="s">
        <v>4270</v>
      </c>
    </row>
    <row r="16" customFormat="false" ht="15.75" hidden="false" customHeight="false" outlineLevel="0" collapsed="false">
      <c r="A16" s="138" t="s">
        <v>4271</v>
      </c>
      <c r="B16" s="141" t="s">
        <v>4272</v>
      </c>
    </row>
    <row r="17" customFormat="false" ht="15.75" hidden="false" customHeight="false" outlineLevel="0" collapsed="false">
      <c r="A17" s="138" t="s">
        <v>4273</v>
      </c>
      <c r="B17" s="141" t="s">
        <v>4274</v>
      </c>
    </row>
    <row r="18" customFormat="false" ht="15.75" hidden="false" customHeight="false" outlineLevel="0" collapsed="false">
      <c r="A18" s="138" t="s">
        <v>4275</v>
      </c>
      <c r="B18" s="141" t="s">
        <v>4276</v>
      </c>
    </row>
    <row r="19" customFormat="false" ht="15.75" hidden="false" customHeight="false" outlineLevel="0" collapsed="false">
      <c r="A19" s="138" t="s">
        <v>4277</v>
      </c>
      <c r="B19" s="141" t="s">
        <v>4278</v>
      </c>
    </row>
    <row r="20" customFormat="false" ht="15.75" hidden="false" customHeight="false" outlineLevel="0" collapsed="false">
      <c r="A20" s="138" t="s">
        <v>4279</v>
      </c>
      <c r="B20" s="141" t="s">
        <v>4280</v>
      </c>
    </row>
    <row r="21" customFormat="false" ht="15.75" hidden="false" customHeight="false" outlineLevel="0" collapsed="false">
      <c r="A21" s="138" t="s">
        <v>4281</v>
      </c>
      <c r="B21" s="141" t="s">
        <v>4282</v>
      </c>
    </row>
    <row r="22" customFormat="false" ht="15.75" hidden="false" customHeight="false" outlineLevel="0" collapsed="false">
      <c r="A22" s="138" t="s">
        <v>4283</v>
      </c>
      <c r="B22" s="141" t="s">
        <v>4284</v>
      </c>
    </row>
    <row r="23" customFormat="false" ht="15.75" hidden="false" customHeight="false" outlineLevel="0" collapsed="false">
      <c r="A23" s="138" t="s">
        <v>4285</v>
      </c>
      <c r="B23" s="141" t="s">
        <v>4286</v>
      </c>
    </row>
    <row r="24" customFormat="false" ht="15.75" hidden="false" customHeight="false" outlineLevel="0" collapsed="false">
      <c r="A24" s="138" t="s">
        <v>4287</v>
      </c>
      <c r="B24" s="141" t="s">
        <v>4288</v>
      </c>
    </row>
    <row r="25" customFormat="false" ht="15.75" hidden="false" customHeight="false" outlineLevel="0" collapsed="false">
      <c r="A25" s="138" t="s">
        <v>4289</v>
      </c>
      <c r="B25" s="141" t="s">
        <v>4290</v>
      </c>
    </row>
    <row r="26" customFormat="false" ht="15.75" hidden="false" customHeight="false" outlineLevel="0" collapsed="false">
      <c r="A26" s="138" t="s">
        <v>4291</v>
      </c>
      <c r="B26" s="141" t="s">
        <v>4292</v>
      </c>
    </row>
    <row r="27" customFormat="false" ht="15.75" hidden="false" customHeight="false" outlineLevel="0" collapsed="false">
      <c r="A27" s="138" t="s">
        <v>4293</v>
      </c>
      <c r="B27" s="141" t="s">
        <v>4294</v>
      </c>
    </row>
    <row r="28" customFormat="false" ht="15.75" hidden="false" customHeight="false" outlineLevel="0" collapsed="false">
      <c r="A28" s="138" t="s">
        <v>4295</v>
      </c>
      <c r="B28" s="141" t="s">
        <v>4296</v>
      </c>
    </row>
    <row r="29" customFormat="false" ht="15.75" hidden="false" customHeight="false" outlineLevel="0" collapsed="false">
      <c r="A29" s="138" t="s">
        <v>4297</v>
      </c>
      <c r="B29" s="141" t="s">
        <v>4298</v>
      </c>
    </row>
    <row r="30" customFormat="false" ht="15.75" hidden="false" customHeight="false" outlineLevel="0" collapsed="false">
      <c r="A30" s="138" t="s">
        <v>4299</v>
      </c>
      <c r="B30" s="141" t="s">
        <v>4300</v>
      </c>
    </row>
    <row r="31" customFormat="false" ht="15.75" hidden="false" customHeight="false" outlineLevel="0" collapsed="false">
      <c r="A31" s="138" t="s">
        <v>4301</v>
      </c>
      <c r="B31" s="141" t="s">
        <v>4302</v>
      </c>
    </row>
    <row r="32" customFormat="false" ht="15.75" hidden="false" customHeight="false" outlineLevel="0" collapsed="false">
      <c r="A32" s="138" t="s">
        <v>4303</v>
      </c>
      <c r="B32" s="141" t="s">
        <v>4304</v>
      </c>
    </row>
    <row r="33" customFormat="false" ht="15.75" hidden="false" customHeight="false" outlineLevel="0" collapsed="false">
      <c r="A33" s="138" t="s">
        <v>4305</v>
      </c>
      <c r="B33" s="141" t="s">
        <v>4306</v>
      </c>
    </row>
    <row r="34" customFormat="false" ht="15.75" hidden="false" customHeight="false" outlineLevel="0" collapsed="false">
      <c r="A34" s="138" t="s">
        <v>4307</v>
      </c>
      <c r="B34" s="141" t="s">
        <v>4308</v>
      </c>
    </row>
    <row r="35" customFormat="false" ht="15.75" hidden="false" customHeight="false" outlineLevel="0" collapsed="false">
      <c r="A35" s="138" t="s">
        <v>4309</v>
      </c>
      <c r="B35" s="141" t="s">
        <v>4310</v>
      </c>
    </row>
    <row r="36" customFormat="false" ht="15.75" hidden="false" customHeight="false" outlineLevel="0" collapsed="false">
      <c r="A36" s="138" t="s">
        <v>4311</v>
      </c>
      <c r="B36" s="141" t="s">
        <v>4312</v>
      </c>
    </row>
    <row r="37" customFormat="false" ht="15.75" hidden="false" customHeight="false" outlineLevel="0" collapsed="false">
      <c r="A37" s="138" t="s">
        <v>4313</v>
      </c>
      <c r="B37" s="141" t="s">
        <v>4314</v>
      </c>
    </row>
    <row r="38" customFormat="false" ht="15.75" hidden="false" customHeight="false" outlineLevel="0" collapsed="false">
      <c r="A38" s="138" t="s">
        <v>4315</v>
      </c>
      <c r="B38" s="141" t="s">
        <v>4316</v>
      </c>
    </row>
    <row r="39" customFormat="false" ht="15.75" hidden="false" customHeight="false" outlineLevel="0" collapsed="false">
      <c r="A39" s="138" t="s">
        <v>4317</v>
      </c>
      <c r="B39" s="141" t="s">
        <v>4318</v>
      </c>
    </row>
    <row r="40" customFormat="false" ht="15.75" hidden="false" customHeight="false" outlineLevel="0" collapsed="false">
      <c r="A40" s="138" t="s">
        <v>4319</v>
      </c>
      <c r="B40" s="141" t="s">
        <v>4320</v>
      </c>
    </row>
    <row r="41" customFormat="false" ht="15.75" hidden="false" customHeight="false" outlineLevel="0" collapsed="false">
      <c r="A41" s="138" t="s">
        <v>4321</v>
      </c>
      <c r="B41" s="141" t="s">
        <v>4322</v>
      </c>
    </row>
    <row r="42" customFormat="false" ht="15.75" hidden="false" customHeight="false" outlineLevel="0" collapsed="false">
      <c r="A42" s="138" t="s">
        <v>4323</v>
      </c>
      <c r="B42" s="141" t="s">
        <v>4324</v>
      </c>
    </row>
    <row r="43" customFormat="false" ht="15.75" hidden="false" customHeight="false" outlineLevel="0" collapsed="false">
      <c r="A43" s="138" t="s">
        <v>4325</v>
      </c>
      <c r="B43" s="141" t="s">
        <v>4326</v>
      </c>
    </row>
    <row r="44" customFormat="false" ht="15.75" hidden="false" customHeight="false" outlineLevel="0" collapsed="false">
      <c r="A44" s="138" t="s">
        <v>4327</v>
      </c>
      <c r="B44" s="141" t="s">
        <v>4328</v>
      </c>
    </row>
    <row r="45" customFormat="false" ht="15.75" hidden="false" customHeight="false" outlineLevel="0" collapsed="false">
      <c r="A45" s="512" t="s">
        <v>4329</v>
      </c>
      <c r="B45" s="508" t="s">
        <v>4330</v>
      </c>
    </row>
    <row r="46" customFormat="false" ht="15.75" hidden="false" customHeight="false" outlineLevel="0" collapsed="false">
      <c r="A46" s="138" t="s">
        <v>4331</v>
      </c>
      <c r="B46" s="141" t="s">
        <v>4332</v>
      </c>
    </row>
    <row r="47" customFormat="false" ht="15.75" hidden="false" customHeight="false" outlineLevel="0" collapsed="false">
      <c r="A47" s="512" t="s">
        <v>4333</v>
      </c>
      <c r="B47" s="508" t="s">
        <v>4334</v>
      </c>
    </row>
    <row r="48" customFormat="false" ht="15.75" hidden="false" customHeight="false" outlineLevel="0" collapsed="false">
      <c r="A48" s="512" t="s">
        <v>4335</v>
      </c>
      <c r="B48" s="508" t="s">
        <v>4336</v>
      </c>
    </row>
    <row r="49" customFormat="false" ht="15.75" hidden="false" customHeight="false" outlineLevel="0" collapsed="false">
      <c r="A49" s="138" t="s">
        <v>4337</v>
      </c>
      <c r="B49" s="141" t="s">
        <v>4338</v>
      </c>
    </row>
    <row r="50" customFormat="false" ht="15.75" hidden="false" customHeight="false" outlineLevel="0" collapsed="false">
      <c r="A50" s="138" t="s">
        <v>4339</v>
      </c>
      <c r="B50" s="141" t="s">
        <v>4340</v>
      </c>
    </row>
    <row r="51" customFormat="false" ht="15.75" hidden="false" customHeight="false" outlineLevel="0" collapsed="false">
      <c r="A51" s="138" t="s">
        <v>4341</v>
      </c>
      <c r="B51" s="141" t="s">
        <v>4342</v>
      </c>
    </row>
    <row r="52" customFormat="false" ht="15.75" hidden="false" customHeight="false" outlineLevel="0" collapsed="false">
      <c r="A52" s="512" t="s">
        <v>4343</v>
      </c>
      <c r="B52" s="508" t="s">
        <v>4344</v>
      </c>
    </row>
    <row r="53" customFormat="false" ht="15.75" hidden="false" customHeight="false" outlineLevel="0" collapsed="false">
      <c r="A53" s="138" t="s">
        <v>4345</v>
      </c>
      <c r="B53" s="141" t="s">
        <v>4346</v>
      </c>
    </row>
    <row r="54" customFormat="false" ht="15.75" hidden="false" customHeight="false" outlineLevel="0" collapsed="false">
      <c r="A54" s="138" t="s">
        <v>4347</v>
      </c>
      <c r="B54" s="141" t="s">
        <v>4348</v>
      </c>
    </row>
    <row r="55" customFormat="false" ht="15.75" hidden="false" customHeight="false" outlineLevel="0" collapsed="false">
      <c r="A55" s="138" t="s">
        <v>4349</v>
      </c>
      <c r="B55" s="141" t="s">
        <v>4350</v>
      </c>
    </row>
    <row r="56" customFormat="false" ht="15.75" hidden="false" customHeight="false" outlineLevel="0" collapsed="false">
      <c r="A56" s="138" t="s">
        <v>4351</v>
      </c>
      <c r="B56" s="141" t="s">
        <v>4352</v>
      </c>
    </row>
    <row r="57" customFormat="false" ht="15.75" hidden="false" customHeight="false" outlineLevel="0" collapsed="false">
      <c r="A57" s="138" t="s">
        <v>4353</v>
      </c>
      <c r="B57" s="141" t="s">
        <v>4354</v>
      </c>
    </row>
    <row r="58" customFormat="false" ht="15.75" hidden="false" customHeight="false" outlineLevel="0" collapsed="false">
      <c r="A58" s="138" t="s">
        <v>4355</v>
      </c>
      <c r="B58" s="141" t="s">
        <v>4356</v>
      </c>
    </row>
    <row r="59" customFormat="false" ht="15.75" hidden="false" customHeight="false" outlineLevel="0" collapsed="false">
      <c r="A59" s="138" t="s">
        <v>4357</v>
      </c>
      <c r="B59" s="141" t="s">
        <v>4358</v>
      </c>
    </row>
    <row r="60" customFormat="false" ht="15.75" hidden="false" customHeight="false" outlineLevel="0" collapsed="false">
      <c r="A60" s="138" t="s">
        <v>4359</v>
      </c>
      <c r="B60" s="141" t="s">
        <v>4360</v>
      </c>
    </row>
    <row r="61" customFormat="false" ht="15.75" hidden="false" customHeight="false" outlineLevel="0" collapsed="false">
      <c r="A61" s="138" t="s">
        <v>4361</v>
      </c>
      <c r="B61" s="141" t="s">
        <v>4362</v>
      </c>
    </row>
    <row r="62" customFormat="false" ht="15.75" hidden="false" customHeight="false" outlineLevel="0" collapsed="false">
      <c r="A62" s="138" t="s">
        <v>4363</v>
      </c>
      <c r="B62" s="141" t="s">
        <v>4364</v>
      </c>
    </row>
    <row r="63" customFormat="false" ht="15.75" hidden="false" customHeight="false" outlineLevel="0" collapsed="false">
      <c r="A63" s="138" t="s">
        <v>4367</v>
      </c>
      <c r="B63" s="141" t="s">
        <v>4368</v>
      </c>
    </row>
    <row r="64" customFormat="false" ht="31.5" hidden="false" customHeight="false" outlineLevel="0" collapsed="false">
      <c r="A64" s="138" t="s">
        <v>4787</v>
      </c>
      <c r="B64" s="141" t="s">
        <v>4788</v>
      </c>
    </row>
    <row r="65" customFormat="false" ht="47.25" hidden="false" customHeight="false" outlineLevel="0" collapsed="false">
      <c r="A65" s="493" t="s">
        <v>712</v>
      </c>
      <c r="B65" s="513" t="s">
        <v>4789</v>
      </c>
    </row>
    <row r="66" customFormat="false" ht="47.25" hidden="false" customHeight="false" outlineLevel="0" collapsed="false">
      <c r="A66" s="493" t="s">
        <v>726</v>
      </c>
      <c r="B66" s="513" t="s">
        <v>4790</v>
      </c>
    </row>
    <row r="67" customFormat="false" ht="63" hidden="false" customHeight="false" outlineLevel="0" collapsed="false">
      <c r="A67" s="493" t="s">
        <v>734</v>
      </c>
      <c r="B67" s="513" t="s">
        <v>4791</v>
      </c>
    </row>
    <row r="68" customFormat="false" ht="31.5" hidden="false" customHeight="false" outlineLevel="0" collapsed="false">
      <c r="A68" s="493" t="s">
        <v>745</v>
      </c>
      <c r="B68" s="513" t="s">
        <v>4792</v>
      </c>
    </row>
    <row r="69" customFormat="false" ht="15.75" hidden="false" customHeight="false" outlineLevel="0" collapsed="false">
      <c r="A69" s="138" t="s">
        <v>4369</v>
      </c>
      <c r="B69" s="141" t="s">
        <v>4370</v>
      </c>
    </row>
    <row r="70" customFormat="false" ht="15.75" hidden="false" customHeight="false" outlineLevel="0" collapsed="false">
      <c r="A70" s="138" t="s">
        <v>4371</v>
      </c>
      <c r="B70" s="141" t="s">
        <v>4372</v>
      </c>
    </row>
    <row r="71" customFormat="false" ht="15.75" hidden="false" customHeight="false" outlineLevel="0" collapsed="false">
      <c r="A71" s="138" t="s">
        <v>4373</v>
      </c>
      <c r="B71" s="141" t="s">
        <v>4374</v>
      </c>
    </row>
    <row r="72" customFormat="false" ht="15.75" hidden="false" customHeight="false" outlineLevel="0" collapsed="false">
      <c r="A72" s="138" t="s">
        <v>4375</v>
      </c>
      <c r="B72" s="141" t="s">
        <v>4376</v>
      </c>
    </row>
    <row r="73" customFormat="false" ht="15.75" hidden="false" customHeight="false" outlineLevel="0" collapsed="false">
      <c r="A73" s="138" t="s">
        <v>4377</v>
      </c>
      <c r="B73" s="141" t="s">
        <v>4378</v>
      </c>
    </row>
    <row r="74" customFormat="false" ht="15.75" hidden="false" customHeight="false" outlineLevel="0" collapsed="false">
      <c r="A74" s="138" t="s">
        <v>4379</v>
      </c>
      <c r="B74" s="141" t="s">
        <v>4380</v>
      </c>
    </row>
    <row r="75" customFormat="false" ht="15.75" hidden="false" customHeight="false" outlineLevel="0" collapsed="false">
      <c r="A75" s="138" t="s">
        <v>4381</v>
      </c>
      <c r="B75" s="141" t="s">
        <v>4382</v>
      </c>
    </row>
    <row r="76" customFormat="false" ht="15.75" hidden="false" customHeight="false" outlineLevel="0" collapsed="false">
      <c r="A76" s="138" t="s">
        <v>4383</v>
      </c>
      <c r="B76" s="141" t="s">
        <v>4384</v>
      </c>
    </row>
    <row r="77" customFormat="false" ht="15.75" hidden="false" customHeight="false" outlineLevel="0" collapsed="false">
      <c r="A77" s="138" t="s">
        <v>4385</v>
      </c>
      <c r="B77" s="141" t="s">
        <v>4386</v>
      </c>
    </row>
    <row r="78" customFormat="false" ht="15.75" hidden="false" customHeight="false" outlineLevel="0" collapsed="false">
      <c r="A78" s="138" t="s">
        <v>4387</v>
      </c>
      <c r="B78" s="141" t="s">
        <v>4388</v>
      </c>
    </row>
    <row r="79" customFormat="false" ht="15.75" hidden="false" customHeight="false" outlineLevel="0" collapsed="false">
      <c r="A79" s="138" t="s">
        <v>4389</v>
      </c>
      <c r="B79" s="141" t="s">
        <v>4390</v>
      </c>
    </row>
    <row r="80" customFormat="false" ht="15.75" hidden="false" customHeight="false" outlineLevel="0" collapsed="false">
      <c r="A80" s="138" t="s">
        <v>4392</v>
      </c>
      <c r="B80" s="141" t="s">
        <v>4393</v>
      </c>
    </row>
    <row r="81" customFormat="false" ht="15.75" hidden="false" customHeight="false" outlineLevel="0" collapsed="false">
      <c r="A81" s="138" t="s">
        <v>4394</v>
      </c>
      <c r="B81" s="141" t="s">
        <v>4395</v>
      </c>
    </row>
    <row r="82" customFormat="false" ht="15.75" hidden="false" customHeight="false" outlineLevel="0" collapsed="false">
      <c r="A82" s="138" t="s">
        <v>4396</v>
      </c>
      <c r="B82" s="141" t="s">
        <v>4397</v>
      </c>
    </row>
    <row r="83" customFormat="false" ht="15.75" hidden="false" customHeight="false" outlineLevel="0" collapsed="false">
      <c r="A83" s="138" t="s">
        <v>4398</v>
      </c>
      <c r="B83" s="141" t="s">
        <v>4399</v>
      </c>
    </row>
    <row r="84" customFormat="false" ht="15.75" hidden="false" customHeight="false" outlineLevel="0" collapsed="false">
      <c r="A84" s="512" t="s">
        <v>4400</v>
      </c>
      <c r="B84" s="508" t="s">
        <v>4401</v>
      </c>
    </row>
    <row r="85" customFormat="false" ht="15.75" hidden="false" customHeight="false" outlineLevel="0" collapsed="false">
      <c r="A85" s="138" t="s">
        <v>4402</v>
      </c>
      <c r="B85" s="141" t="s">
        <v>4403</v>
      </c>
    </row>
    <row r="86" customFormat="false" ht="15.75" hidden="false" customHeight="false" outlineLevel="0" collapsed="false">
      <c r="A86" s="138" t="s">
        <v>4404</v>
      </c>
      <c r="B86" s="141" t="s">
        <v>4405</v>
      </c>
    </row>
    <row r="87" customFormat="false" ht="15.75" hidden="false" customHeight="false" outlineLevel="0" collapsed="false">
      <c r="A87" s="138" t="s">
        <v>4406</v>
      </c>
      <c r="B87" s="141" t="s">
        <v>4407</v>
      </c>
    </row>
    <row r="88" customFormat="false" ht="15.75" hidden="false" customHeight="false" outlineLevel="0" collapsed="false">
      <c r="A88" s="138" t="s">
        <v>4409</v>
      </c>
      <c r="B88" s="141" t="s">
        <v>4410</v>
      </c>
    </row>
    <row r="89" customFormat="false" ht="15.75" hidden="false" customHeight="false" outlineLevel="0" collapsed="false">
      <c r="A89" s="138" t="s">
        <v>4411</v>
      </c>
      <c r="B89" s="141" t="s">
        <v>4412</v>
      </c>
    </row>
    <row r="90" customFormat="false" ht="15.75" hidden="false" customHeight="false" outlineLevel="0" collapsed="false">
      <c r="A90" s="512" t="s">
        <v>4413</v>
      </c>
      <c r="B90" s="508" t="s">
        <v>4414</v>
      </c>
    </row>
    <row r="91" customFormat="false" ht="15.75" hidden="false" customHeight="false" outlineLevel="0" collapsed="false">
      <c r="A91" s="138" t="s">
        <v>4415</v>
      </c>
      <c r="B91" s="141" t="s">
        <v>4416</v>
      </c>
    </row>
    <row r="92" customFormat="false" ht="31.5" hidden="false" customHeight="false" outlineLevel="0" collapsed="false">
      <c r="A92" s="493" t="s">
        <v>4793</v>
      </c>
      <c r="B92" s="513" t="s">
        <v>4794</v>
      </c>
    </row>
    <row r="93" customFormat="false" ht="47.25" hidden="false" customHeight="false" outlineLevel="0" collapsed="false">
      <c r="A93" s="493" t="s">
        <v>4795</v>
      </c>
      <c r="B93" s="513" t="s">
        <v>4796</v>
      </c>
    </row>
    <row r="94" customFormat="false" ht="63" hidden="false" customHeight="false" outlineLevel="0" collapsed="false">
      <c r="A94" s="493" t="s">
        <v>4797</v>
      </c>
      <c r="B94" s="513" t="s">
        <v>4798</v>
      </c>
      <c r="C94" s="206"/>
      <c r="D94" s="206"/>
      <c r="E94" s="206"/>
    </row>
    <row r="95" customFormat="false" ht="78.75" hidden="false" customHeight="false" outlineLevel="0" collapsed="false">
      <c r="A95" s="493" t="s">
        <v>4799</v>
      </c>
      <c r="B95" s="513" t="s">
        <v>4800</v>
      </c>
      <c r="C95" s="206"/>
      <c r="D95" s="206"/>
      <c r="E95" s="206"/>
    </row>
    <row r="96" customFormat="false" ht="63" hidden="false" customHeight="false" outlineLevel="0" collapsed="false">
      <c r="A96" s="493" t="s">
        <v>4801</v>
      </c>
      <c r="B96" s="513" t="s">
        <v>4802</v>
      </c>
      <c r="C96" s="206"/>
      <c r="D96" s="206"/>
      <c r="E96" s="206"/>
    </row>
    <row r="97" customFormat="false" ht="63" hidden="false" customHeight="false" outlineLevel="0" collapsed="false">
      <c r="A97" s="493" t="s">
        <v>4803</v>
      </c>
      <c r="B97" s="513" t="s">
        <v>4804</v>
      </c>
      <c r="C97" s="206"/>
      <c r="D97" s="206"/>
      <c r="E97" s="206"/>
    </row>
    <row r="98" customFormat="false" ht="63" hidden="false" customHeight="false" outlineLevel="0" collapsed="false">
      <c r="A98" s="493" t="s">
        <v>4805</v>
      </c>
      <c r="B98" s="513" t="s">
        <v>4806</v>
      </c>
    </row>
    <row r="99" customFormat="false" ht="63" hidden="false" customHeight="false" outlineLevel="0" collapsed="false">
      <c r="A99" s="493" t="s">
        <v>4807</v>
      </c>
      <c r="B99" s="513" t="s">
        <v>4808</v>
      </c>
    </row>
    <row r="100" customFormat="false" ht="15.75" hidden="false" customHeight="false" outlineLevel="0" collapsed="false">
      <c r="A100" s="138" t="s">
        <v>4417</v>
      </c>
      <c r="B100" s="141" t="s">
        <v>4418</v>
      </c>
    </row>
    <row r="101" customFormat="false" ht="15.75" hidden="false" customHeight="false" outlineLevel="0" collapsed="false">
      <c r="A101" s="138" t="s">
        <v>4419</v>
      </c>
      <c r="B101" s="141" t="s">
        <v>4420</v>
      </c>
    </row>
    <row r="102" customFormat="false" ht="15.75" hidden="false" customHeight="false" outlineLevel="0" collapsed="false">
      <c r="A102" s="138" t="s">
        <v>4421</v>
      </c>
      <c r="B102" s="141" t="s">
        <v>4422</v>
      </c>
    </row>
    <row r="103" customFormat="false" ht="15.75" hidden="false" customHeight="false" outlineLevel="0" collapsed="false">
      <c r="A103" s="138" t="s">
        <v>4424</v>
      </c>
      <c r="B103" s="141" t="s">
        <v>4425</v>
      </c>
    </row>
    <row r="104" customFormat="false" ht="15.75" hidden="false" customHeight="false" outlineLevel="0" collapsed="false">
      <c r="A104" s="138" t="s">
        <v>4426</v>
      </c>
      <c r="B104" s="141" t="s">
        <v>4427</v>
      </c>
    </row>
    <row r="105" customFormat="false" ht="15.75" hidden="false" customHeight="false" outlineLevel="0" collapsed="false">
      <c r="A105" s="138" t="s">
        <v>4428</v>
      </c>
      <c r="B105" s="141" t="s">
        <v>4429</v>
      </c>
    </row>
    <row r="106" customFormat="false" ht="15.75" hidden="false" customHeight="false" outlineLevel="0" collapsed="false">
      <c r="A106" s="138" t="s">
        <v>4432</v>
      </c>
      <c r="B106" s="141" t="s">
        <v>4433</v>
      </c>
    </row>
    <row r="107" customFormat="false" ht="15.75" hidden="false" customHeight="false" outlineLevel="0" collapsed="false">
      <c r="A107" s="138" t="s">
        <v>4434</v>
      </c>
      <c r="B107" s="141" t="s">
        <v>4435</v>
      </c>
    </row>
    <row r="108" customFormat="false" ht="15.75" hidden="false" customHeight="false" outlineLevel="0" collapsed="false">
      <c r="A108" s="138" t="s">
        <v>4436</v>
      </c>
      <c r="B108" s="141" t="s">
        <v>4437</v>
      </c>
    </row>
    <row r="109" customFormat="false" ht="15.75" hidden="false" customHeight="false" outlineLevel="0" collapsed="false">
      <c r="A109" s="138" t="s">
        <v>4438</v>
      </c>
      <c r="B109" s="141" t="s">
        <v>4439</v>
      </c>
    </row>
    <row r="110" customFormat="false" ht="15.75" hidden="false" customHeight="false" outlineLevel="0" collapsed="false">
      <c r="A110" s="138" t="s">
        <v>4440</v>
      </c>
      <c r="B110" s="141" t="s">
        <v>4441</v>
      </c>
    </row>
    <row r="111" customFormat="false" ht="15.75" hidden="false" customHeight="false" outlineLevel="0" collapsed="false">
      <c r="A111" s="138" t="s">
        <v>4442</v>
      </c>
      <c r="B111" s="141" t="s">
        <v>4443</v>
      </c>
    </row>
    <row r="112" customFormat="false" ht="15.75" hidden="false" customHeight="false" outlineLevel="0" collapsed="false">
      <c r="A112" s="138" t="s">
        <v>4444</v>
      </c>
      <c r="B112" s="141" t="s">
        <v>4445</v>
      </c>
    </row>
    <row r="113" customFormat="false" ht="15.75" hidden="false" customHeight="false" outlineLevel="0" collapsed="false">
      <c r="A113" s="138" t="s">
        <v>4446</v>
      </c>
      <c r="B113" s="141" t="s">
        <v>4447</v>
      </c>
    </row>
    <row r="114" customFormat="false" ht="15.75" hidden="false" customHeight="false" outlineLevel="0" collapsed="false">
      <c r="A114" s="138" t="s">
        <v>4448</v>
      </c>
      <c r="B114" s="141" t="s">
        <v>4449</v>
      </c>
    </row>
    <row r="115" customFormat="false" ht="15.75" hidden="false" customHeight="false" outlineLevel="0" collapsed="false">
      <c r="A115" s="138" t="s">
        <v>4454</v>
      </c>
      <c r="B115" s="141" t="s">
        <v>4455</v>
      </c>
    </row>
    <row r="116" customFormat="false" ht="15.75" hidden="false" customHeight="false" outlineLevel="0" collapsed="false">
      <c r="A116" s="138" t="s">
        <v>4456</v>
      </c>
      <c r="B116" s="141" t="s">
        <v>4457</v>
      </c>
    </row>
    <row r="117" customFormat="false" ht="15.75" hidden="false" customHeight="false" outlineLevel="0" collapsed="false">
      <c r="A117" s="138" t="s">
        <v>4458</v>
      </c>
      <c r="B117" s="141" t="s">
        <v>4459</v>
      </c>
    </row>
    <row r="118" customFormat="false" ht="15.75" hidden="false" customHeight="false" outlineLevel="0" collapsed="false">
      <c r="A118" s="138" t="s">
        <v>4460</v>
      </c>
      <c r="B118" s="141" t="s">
        <v>4461</v>
      </c>
    </row>
    <row r="119" customFormat="false" ht="15.75" hidden="false" customHeight="false" outlineLevel="0" collapsed="false">
      <c r="A119" s="138" t="s">
        <v>4462</v>
      </c>
      <c r="B119" s="141" t="s">
        <v>4463</v>
      </c>
    </row>
    <row r="120" customFormat="false" ht="15.75" hidden="false" customHeight="false" outlineLevel="0" collapsed="false">
      <c r="A120" s="138" t="s">
        <v>4465</v>
      </c>
      <c r="B120" s="141" t="s">
        <v>4466</v>
      </c>
    </row>
    <row r="121" customFormat="false" ht="15.75" hidden="false" customHeight="false" outlineLevel="0" collapsed="false">
      <c r="A121" s="138" t="s">
        <v>4467</v>
      </c>
      <c r="B121" s="141" t="s">
        <v>4468</v>
      </c>
    </row>
    <row r="122" customFormat="false" ht="15.75" hidden="false" customHeight="false" outlineLevel="0" collapsed="false">
      <c r="A122" s="138" t="s">
        <v>4471</v>
      </c>
      <c r="B122" s="141" t="s">
        <v>4472</v>
      </c>
    </row>
    <row r="123" customFormat="false" ht="15.75" hidden="false" customHeight="false" outlineLevel="0" collapsed="false">
      <c r="A123" s="138" t="s">
        <v>4473</v>
      </c>
      <c r="B123" s="141" t="s">
        <v>4474</v>
      </c>
    </row>
    <row r="124" customFormat="false" ht="15.75" hidden="false" customHeight="false" outlineLevel="0" collapsed="false">
      <c r="A124" s="138" t="s">
        <v>4475</v>
      </c>
      <c r="B124" s="141" t="s">
        <v>4476</v>
      </c>
    </row>
    <row r="125" customFormat="false" ht="15.75" hidden="false" customHeight="false" outlineLevel="0" collapsed="false">
      <c r="A125" s="138" t="s">
        <v>4477</v>
      </c>
      <c r="B125" s="141" t="s">
        <v>4478</v>
      </c>
    </row>
    <row r="126" customFormat="false" ht="15.75" hidden="false" customHeight="false" outlineLevel="0" collapsed="false">
      <c r="A126" s="138" t="s">
        <v>4479</v>
      </c>
      <c r="B126" s="141" t="s">
        <v>4480</v>
      </c>
    </row>
    <row r="127" customFormat="false" ht="15.75" hidden="false" customHeight="false" outlineLevel="0" collapsed="false">
      <c r="A127" s="138" t="s">
        <v>4481</v>
      </c>
      <c r="B127" s="141" t="s">
        <v>4482</v>
      </c>
    </row>
    <row r="128" customFormat="false" ht="15.75" hidden="false" customHeight="false" outlineLevel="0" collapsed="false">
      <c r="A128" s="138" t="s">
        <v>4483</v>
      </c>
      <c r="B128" s="141" t="s">
        <v>4484</v>
      </c>
    </row>
    <row r="129" customFormat="false" ht="15.75" hidden="false" customHeight="false" outlineLevel="0" collapsed="false">
      <c r="A129" s="138" t="s">
        <v>4485</v>
      </c>
      <c r="B129" s="141" t="s">
        <v>4486</v>
      </c>
    </row>
    <row r="130" customFormat="false" ht="15.75" hidden="false" customHeight="false" outlineLevel="0" collapsed="false">
      <c r="A130" s="138" t="s">
        <v>4487</v>
      </c>
      <c r="B130" s="141" t="s">
        <v>4488</v>
      </c>
    </row>
    <row r="131" customFormat="false" ht="15.75" hidden="false" customHeight="false" outlineLevel="0" collapsed="false">
      <c r="A131" s="138" t="s">
        <v>4489</v>
      </c>
      <c r="B131" s="141" t="s">
        <v>4490</v>
      </c>
    </row>
    <row r="132" customFormat="false" ht="15.75" hidden="false" customHeight="false" outlineLevel="0" collapsed="false">
      <c r="A132" s="138" t="s">
        <v>4491</v>
      </c>
      <c r="B132" s="141" t="s">
        <v>4492</v>
      </c>
    </row>
    <row r="133" customFormat="false" ht="15.75" hidden="false" customHeight="false" outlineLevel="0" collapsed="false">
      <c r="A133" s="138" t="s">
        <v>4494</v>
      </c>
      <c r="B133" s="141" t="s">
        <v>4495</v>
      </c>
    </row>
    <row r="134" customFormat="false" ht="15.75" hidden="false" customHeight="false" outlineLevel="0" collapsed="false">
      <c r="A134" s="138" t="s">
        <v>4496</v>
      </c>
      <c r="B134" s="141" t="s">
        <v>4497</v>
      </c>
    </row>
    <row r="135" customFormat="false" ht="15.75" hidden="false" customHeight="false" outlineLevel="0" collapsed="false">
      <c r="A135" s="138" t="s">
        <v>4498</v>
      </c>
      <c r="B135" s="141" t="s">
        <v>4499</v>
      </c>
    </row>
    <row r="136" customFormat="false" ht="15.75" hidden="false" customHeight="false" outlineLevel="0" collapsed="false">
      <c r="A136" s="138" t="s">
        <v>4500</v>
      </c>
      <c r="B136" s="141" t="s">
        <v>4501</v>
      </c>
    </row>
    <row r="137" customFormat="false" ht="15.75" hidden="false" customHeight="false" outlineLevel="0" collapsed="false">
      <c r="A137" s="138" t="s">
        <v>4502</v>
      </c>
      <c r="B137" s="141" t="s">
        <v>4503</v>
      </c>
    </row>
    <row r="138" customFormat="false" ht="15.75" hidden="false" customHeight="false" outlineLevel="0" collapsed="false">
      <c r="A138" s="138" t="s">
        <v>4505</v>
      </c>
      <c r="B138" s="141" t="s">
        <v>4506</v>
      </c>
    </row>
    <row r="139" customFormat="false" ht="15.75" hidden="false" customHeight="false" outlineLevel="0" collapsed="false">
      <c r="A139" s="138" t="s">
        <v>4507</v>
      </c>
      <c r="B139" s="141" t="s">
        <v>4508</v>
      </c>
    </row>
    <row r="140" customFormat="false" ht="15.75" hidden="false" customHeight="false" outlineLevel="0" collapsed="false">
      <c r="A140" s="138" t="s">
        <v>4509</v>
      </c>
      <c r="B140" s="141" t="s">
        <v>4510</v>
      </c>
    </row>
    <row r="141" customFormat="false" ht="15.75" hidden="false" customHeight="false" outlineLevel="0" collapsed="false">
      <c r="A141" s="138" t="s">
        <v>4512</v>
      </c>
      <c r="B141" s="141" t="s">
        <v>4513</v>
      </c>
    </row>
    <row r="142" customFormat="false" ht="15.75" hidden="false" customHeight="false" outlineLevel="0" collapsed="false">
      <c r="A142" s="138" t="s">
        <v>4514</v>
      </c>
      <c r="B142" s="141" t="s">
        <v>4515</v>
      </c>
    </row>
    <row r="143" customFormat="false" ht="15.75" hidden="false" customHeight="false" outlineLevel="0" collapsed="false">
      <c r="A143" s="138" t="s">
        <v>4516</v>
      </c>
      <c r="B143" s="141" t="s">
        <v>4517</v>
      </c>
    </row>
    <row r="144" customFormat="false" ht="15.75" hidden="false" customHeight="false" outlineLevel="0" collapsed="false">
      <c r="A144" s="138" t="s">
        <v>4518</v>
      </c>
      <c r="B144" s="141" t="s">
        <v>4519</v>
      </c>
    </row>
    <row r="145" customFormat="false" ht="15.75" hidden="false" customHeight="false" outlineLevel="0" collapsed="false">
      <c r="A145" s="138" t="s">
        <v>4521</v>
      </c>
      <c r="B145" s="141" t="s">
        <v>4522</v>
      </c>
    </row>
    <row r="146" customFormat="false" ht="15.75" hidden="false" customHeight="false" outlineLevel="0" collapsed="false">
      <c r="A146" s="138" t="s">
        <v>4523</v>
      </c>
      <c r="B146" s="141" t="s">
        <v>4524</v>
      </c>
    </row>
    <row r="147" customFormat="false" ht="15.75" hidden="false" customHeight="false" outlineLevel="0" collapsed="false">
      <c r="A147" s="138" t="s">
        <v>4525</v>
      </c>
      <c r="B147" s="141" t="s">
        <v>4526</v>
      </c>
    </row>
    <row r="148" customFormat="false" ht="15.75" hidden="false" customHeight="false" outlineLevel="0" collapsed="false">
      <c r="A148" s="138" t="s">
        <v>4527</v>
      </c>
      <c r="B148" s="141" t="s">
        <v>4528</v>
      </c>
    </row>
    <row r="149" customFormat="false" ht="15.75" hidden="false" customHeight="false" outlineLevel="0" collapsed="false">
      <c r="A149" s="138" t="s">
        <v>4529</v>
      </c>
      <c r="B149" s="141" t="s">
        <v>4530</v>
      </c>
    </row>
    <row r="150" customFormat="false" ht="15.75" hidden="false" customHeight="false" outlineLevel="0" collapsed="false">
      <c r="A150" s="138" t="s">
        <v>4531</v>
      </c>
      <c r="B150" s="141" t="s">
        <v>4532</v>
      </c>
    </row>
    <row r="151" customFormat="false" ht="15.75" hidden="false" customHeight="false" outlineLevel="0" collapsed="false">
      <c r="A151" s="138" t="s">
        <v>4533</v>
      </c>
      <c r="B151" s="141" t="s">
        <v>4534</v>
      </c>
    </row>
    <row r="152" customFormat="false" ht="15.75" hidden="false" customHeight="false" outlineLevel="0" collapsed="false">
      <c r="A152" s="512" t="s">
        <v>4535</v>
      </c>
      <c r="B152" s="508" t="s">
        <v>4536</v>
      </c>
    </row>
    <row r="153" customFormat="false" ht="15.75" hidden="false" customHeight="false" outlineLevel="0" collapsed="false">
      <c r="A153" s="138" t="s">
        <v>4538</v>
      </c>
      <c r="B153" s="141" t="s">
        <v>4539</v>
      </c>
    </row>
    <row r="154" customFormat="false" ht="15.75" hidden="false" customHeight="false" outlineLevel="0" collapsed="false">
      <c r="A154" s="138" t="s">
        <v>4540</v>
      </c>
      <c r="B154" s="141" t="s">
        <v>4541</v>
      </c>
    </row>
    <row r="155" customFormat="false" ht="15.75" hidden="false" customHeight="false" outlineLevel="0" collapsed="false">
      <c r="A155" s="138" t="s">
        <v>4542</v>
      </c>
      <c r="B155" s="141" t="s">
        <v>4543</v>
      </c>
    </row>
    <row r="156" customFormat="false" ht="15.75" hidden="false" customHeight="false" outlineLevel="0" collapsed="false">
      <c r="A156" s="138" t="s">
        <v>4544</v>
      </c>
      <c r="B156" s="141" t="s">
        <v>4545</v>
      </c>
    </row>
    <row r="157" customFormat="false" ht="15.75" hidden="false" customHeight="false" outlineLevel="0" collapsed="false">
      <c r="A157" s="138" t="s">
        <v>4546</v>
      </c>
      <c r="B157" s="141" t="s">
        <v>4547</v>
      </c>
    </row>
    <row r="158" customFormat="false" ht="15.75" hidden="false" customHeight="false" outlineLevel="0" collapsed="false">
      <c r="A158" s="138" t="s">
        <v>4548</v>
      </c>
      <c r="B158" s="141" t="s">
        <v>4549</v>
      </c>
    </row>
    <row r="159" customFormat="false" ht="15.75" hidden="false" customHeight="false" outlineLevel="0" collapsed="false">
      <c r="A159" s="138" t="s">
        <v>4550</v>
      </c>
      <c r="B159" s="141" t="s">
        <v>4551</v>
      </c>
    </row>
    <row r="160" customFormat="false" ht="15.75" hidden="false" customHeight="false" outlineLevel="0" collapsed="false">
      <c r="A160" s="138" t="s">
        <v>4552</v>
      </c>
      <c r="B160" s="141" t="s">
        <v>4553</v>
      </c>
    </row>
    <row r="161" customFormat="false" ht="15.75" hidden="false" customHeight="false" outlineLevel="0" collapsed="false">
      <c r="A161" s="138" t="s">
        <v>4554</v>
      </c>
      <c r="B161" s="141" t="s">
        <v>4555</v>
      </c>
    </row>
    <row r="162" customFormat="false" ht="15.75" hidden="false" customHeight="false" outlineLevel="0" collapsed="false">
      <c r="A162" s="138" t="s">
        <v>4556</v>
      </c>
      <c r="B162" s="141" t="s">
        <v>4557</v>
      </c>
    </row>
    <row r="163" customFormat="false" ht="15.75" hidden="false" customHeight="false" outlineLevel="0" collapsed="false">
      <c r="A163" s="138" t="s">
        <v>4558</v>
      </c>
      <c r="B163" s="141" t="s">
        <v>4559</v>
      </c>
    </row>
    <row r="164" customFormat="false" ht="15.75" hidden="false" customHeight="false" outlineLevel="0" collapsed="false">
      <c r="A164" s="138" t="s">
        <v>4563</v>
      </c>
      <c r="B164" s="141" t="s">
        <v>4564</v>
      </c>
    </row>
    <row r="165" customFormat="false" ht="15.75" hidden="false" customHeight="false" outlineLevel="0" collapsed="false">
      <c r="A165" s="138" t="s">
        <v>4568</v>
      </c>
      <c r="B165" s="141" t="s">
        <v>4569</v>
      </c>
    </row>
    <row r="166" customFormat="false" ht="15.75" hidden="false" customHeight="false" outlineLevel="0" collapsed="false">
      <c r="A166" s="138" t="s">
        <v>4570</v>
      </c>
      <c r="B166" s="141" t="s">
        <v>4571</v>
      </c>
    </row>
    <row r="167" customFormat="false" ht="15.75" hidden="false" customHeight="false" outlineLevel="0" collapsed="false">
      <c r="A167" s="138" t="s">
        <v>4572</v>
      </c>
      <c r="B167" s="141" t="s">
        <v>4573</v>
      </c>
    </row>
    <row r="168" customFormat="false" ht="15.75" hidden="false" customHeight="false" outlineLevel="0" collapsed="false">
      <c r="A168" s="138" t="s">
        <v>4574</v>
      </c>
      <c r="B168" s="141" t="s">
        <v>4575</v>
      </c>
    </row>
    <row r="169" customFormat="false" ht="15.75" hidden="false" customHeight="false" outlineLevel="0" collapsed="false">
      <c r="A169" s="138" t="s">
        <v>4576</v>
      </c>
      <c r="B169" s="141" t="s">
        <v>4577</v>
      </c>
    </row>
    <row r="170" customFormat="false" ht="15.75" hidden="false" customHeight="false" outlineLevel="0" collapsed="false">
      <c r="A170" s="138" t="s">
        <v>4578</v>
      </c>
      <c r="B170" s="141" t="s">
        <v>4579</v>
      </c>
    </row>
    <row r="171" customFormat="false" ht="15.75" hidden="false" customHeight="false" outlineLevel="0" collapsed="false">
      <c r="A171" s="138" t="s">
        <v>4589</v>
      </c>
      <c r="B171" s="141" t="s">
        <v>4590</v>
      </c>
    </row>
    <row r="172" customFormat="false" ht="15.75" hidden="false" customHeight="false" outlineLevel="0" collapsed="false">
      <c r="A172" s="138" t="s">
        <v>4591</v>
      </c>
      <c r="B172" s="141" t="s">
        <v>4592</v>
      </c>
    </row>
    <row r="173" customFormat="false" ht="15.75" hidden="false" customHeight="false" outlineLevel="0" collapsed="false">
      <c r="A173" s="138" t="s">
        <v>4593</v>
      </c>
      <c r="B173" s="141" t="s">
        <v>4594</v>
      </c>
    </row>
    <row r="174" customFormat="false" ht="15.75" hidden="false" customHeight="false" outlineLevel="0" collapsed="false">
      <c r="A174" s="138" t="s">
        <v>4596</v>
      </c>
      <c r="B174" s="141" t="s">
        <v>4597</v>
      </c>
    </row>
    <row r="175" customFormat="false" ht="15.75" hidden="false" customHeight="false" outlineLevel="0" collapsed="false">
      <c r="A175" s="138" t="s">
        <v>4598</v>
      </c>
      <c r="B175" s="141" t="s">
        <v>4599</v>
      </c>
    </row>
    <row r="176" customFormat="false" ht="15.75" hidden="false" customHeight="false" outlineLevel="0" collapsed="false">
      <c r="A176" s="512" t="s">
        <v>4600</v>
      </c>
      <c r="B176" s="508" t="s">
        <v>4601</v>
      </c>
    </row>
    <row r="177" customFormat="false" ht="15.75" hidden="false" customHeight="false" outlineLevel="0" collapsed="false">
      <c r="A177" s="138" t="s">
        <v>4603</v>
      </c>
      <c r="B177" s="141" t="s">
        <v>4604</v>
      </c>
    </row>
    <row r="178" customFormat="false" ht="15.75" hidden="false" customHeight="false" outlineLevel="0" collapsed="false">
      <c r="A178" s="138" t="s">
        <v>4605</v>
      </c>
      <c r="B178" s="141" t="s">
        <v>4606</v>
      </c>
    </row>
    <row r="179" customFormat="false" ht="15.75" hidden="false" customHeight="false" outlineLevel="0" collapsed="false">
      <c r="A179" s="138" t="s">
        <v>4607</v>
      </c>
      <c r="B179" s="141" t="s">
        <v>4608</v>
      </c>
    </row>
    <row r="180" customFormat="false" ht="15.75" hidden="false" customHeight="false" outlineLevel="0" collapsed="false">
      <c r="A180" s="138" t="s">
        <v>4609</v>
      </c>
      <c r="B180" s="141" t="s">
        <v>4610</v>
      </c>
    </row>
    <row r="181" customFormat="false" ht="15.75" hidden="false" customHeight="false" outlineLevel="0" collapsed="false">
      <c r="A181" s="138" t="s">
        <v>4611</v>
      </c>
      <c r="B181" s="141" t="s">
        <v>4612</v>
      </c>
    </row>
    <row r="182" customFormat="false" ht="15.75" hidden="false" customHeight="false" outlineLevel="0" collapsed="false">
      <c r="A182" s="138" t="s">
        <v>4613</v>
      </c>
      <c r="B182" s="141" t="s">
        <v>4614</v>
      </c>
    </row>
    <row r="183" customFormat="false" ht="15.75" hidden="false" customHeight="false" outlineLevel="0" collapsed="false">
      <c r="A183" s="138" t="s">
        <v>4615</v>
      </c>
      <c r="B183" s="141" t="s">
        <v>4616</v>
      </c>
    </row>
    <row r="184" customFormat="false" ht="15.75" hidden="false" customHeight="false" outlineLevel="0" collapsed="false">
      <c r="A184" s="138" t="s">
        <v>4617</v>
      </c>
      <c r="B184" s="141" t="s">
        <v>4618</v>
      </c>
    </row>
    <row r="185" customFormat="false" ht="15.75" hidden="false" customHeight="false" outlineLevel="0" collapsed="false">
      <c r="A185" s="138" t="s">
        <v>4619</v>
      </c>
      <c r="B185" s="141" t="s">
        <v>4620</v>
      </c>
    </row>
    <row r="186" customFormat="false" ht="15.75" hidden="false" customHeight="false" outlineLevel="0" collapsed="false">
      <c r="A186" s="138" t="s">
        <v>4621</v>
      </c>
      <c r="B186" s="141" t="s">
        <v>4622</v>
      </c>
    </row>
    <row r="187" customFormat="false" ht="15.75" hidden="false" customHeight="false" outlineLevel="0" collapsed="false">
      <c r="A187" s="138" t="s">
        <v>4623</v>
      </c>
      <c r="B187" s="141" t="s">
        <v>4624</v>
      </c>
    </row>
    <row r="188" customFormat="false" ht="15.75" hidden="false" customHeight="false" outlineLevel="0" collapsed="false">
      <c r="A188" s="138" t="s">
        <v>4625</v>
      </c>
      <c r="B188" s="141" t="s">
        <v>4626</v>
      </c>
    </row>
    <row r="189" customFormat="false" ht="15.75" hidden="false" customHeight="false" outlineLevel="0" collapsed="false">
      <c r="A189" s="138" t="s">
        <v>4627</v>
      </c>
      <c r="B189" s="141" t="s">
        <v>4628</v>
      </c>
    </row>
    <row r="190" customFormat="false" ht="15.75" hidden="false" customHeight="false" outlineLevel="0" collapsed="false">
      <c r="A190" s="138" t="s">
        <v>4629</v>
      </c>
      <c r="B190" s="141" t="s">
        <v>4630</v>
      </c>
    </row>
    <row r="191" customFormat="false" ht="15.75" hidden="false" customHeight="false" outlineLevel="0" collapsed="false">
      <c r="A191" s="138" t="s">
        <v>4631</v>
      </c>
      <c r="B191" s="141" t="s">
        <v>4632</v>
      </c>
    </row>
    <row r="192" customFormat="false" ht="15.75" hidden="false" customHeight="false" outlineLevel="0" collapsed="false">
      <c r="A192" s="138" t="s">
        <v>4633</v>
      </c>
      <c r="B192" s="141" t="s">
        <v>4634</v>
      </c>
    </row>
    <row r="193" customFormat="false" ht="15.75" hidden="false" customHeight="false" outlineLevel="0" collapsed="false">
      <c r="A193" s="138" t="s">
        <v>4635</v>
      </c>
      <c r="B193" s="141" t="s">
        <v>4636</v>
      </c>
    </row>
    <row r="194" customFormat="false" ht="15.75" hidden="false" customHeight="false" outlineLevel="0" collapsed="false">
      <c r="A194" s="138" t="s">
        <v>4637</v>
      </c>
      <c r="B194" s="141" t="s">
        <v>4638</v>
      </c>
    </row>
    <row r="195" customFormat="false" ht="15.75" hidden="false" customHeight="false" outlineLevel="0" collapsed="false">
      <c r="A195" s="138" t="s">
        <v>4639</v>
      </c>
      <c r="B195" s="141" t="s">
        <v>4640</v>
      </c>
    </row>
    <row r="196" customFormat="false" ht="15.75" hidden="false" customHeight="false" outlineLevel="0" collapsed="false">
      <c r="A196" s="138" t="s">
        <v>4641</v>
      </c>
      <c r="B196" s="141" t="s">
        <v>4642</v>
      </c>
    </row>
    <row r="197" customFormat="false" ht="15.75" hidden="false" customHeight="false" outlineLevel="0" collapsed="false">
      <c r="A197" s="138" t="s">
        <v>4643</v>
      </c>
      <c r="B197" s="141" t="s">
        <v>4644</v>
      </c>
    </row>
    <row r="198" customFormat="false" ht="15.75" hidden="false" customHeight="false" outlineLevel="0" collapsed="false">
      <c r="A198" s="138" t="s">
        <v>4645</v>
      </c>
      <c r="B198" s="141" t="s">
        <v>4646</v>
      </c>
    </row>
    <row r="199" customFormat="false" ht="15.75" hidden="false" customHeight="false" outlineLevel="0" collapsed="false">
      <c r="A199" s="138" t="s">
        <v>4647</v>
      </c>
      <c r="B199" s="141" t="s">
        <v>4648</v>
      </c>
    </row>
    <row r="200" customFormat="false" ht="15.75" hidden="false" customHeight="false" outlineLevel="0" collapsed="false">
      <c r="A200" s="138" t="s">
        <v>4649</v>
      </c>
      <c r="B200" s="141" t="s">
        <v>4650</v>
      </c>
    </row>
    <row r="201" customFormat="false" ht="15.75" hidden="false" customHeight="false" outlineLevel="0" collapsed="false">
      <c r="A201" s="138" t="s">
        <v>4651</v>
      </c>
      <c r="B201" s="141" t="s">
        <v>4652</v>
      </c>
    </row>
    <row r="202" customFormat="false" ht="15.75" hidden="false" customHeight="false" outlineLevel="0" collapsed="false">
      <c r="A202" s="138" t="s">
        <v>4653</v>
      </c>
      <c r="B202" s="141" t="s">
        <v>4654</v>
      </c>
    </row>
    <row r="203" customFormat="false" ht="15.75" hidden="false" customHeight="false" outlineLevel="0" collapsed="false">
      <c r="A203" s="138" t="s">
        <v>4655</v>
      </c>
      <c r="B203" s="141" t="s">
        <v>4656</v>
      </c>
    </row>
    <row r="204" customFormat="false" ht="15.75" hidden="false" customHeight="false" outlineLevel="0" collapsed="false">
      <c r="A204" s="138" t="s">
        <v>4658</v>
      </c>
      <c r="B204" s="141" t="s">
        <v>4659</v>
      </c>
    </row>
    <row r="205" customFormat="false" ht="15.75" hidden="false" customHeight="false" outlineLevel="0" collapsed="false">
      <c r="A205" s="138" t="s">
        <v>4660</v>
      </c>
      <c r="B205" s="141" t="s">
        <v>4661</v>
      </c>
    </row>
    <row r="206" customFormat="false" ht="15.75" hidden="false" customHeight="false" outlineLevel="0" collapsed="false">
      <c r="A206" s="138" t="s">
        <v>4662</v>
      </c>
      <c r="B206" s="141" t="s">
        <v>4663</v>
      </c>
    </row>
    <row r="207" customFormat="false" ht="15.75" hidden="false" customHeight="false" outlineLevel="0" collapsed="false">
      <c r="A207" s="138" t="s">
        <v>4664</v>
      </c>
      <c r="B207" s="141" t="s">
        <v>4665</v>
      </c>
    </row>
    <row r="208" customFormat="false" ht="15.75" hidden="false" customHeight="false" outlineLevel="0" collapsed="false">
      <c r="A208" s="138" t="s">
        <v>4666</v>
      </c>
      <c r="B208" s="141" t="s">
        <v>4667</v>
      </c>
    </row>
    <row r="209" customFormat="false" ht="15.75" hidden="false" customHeight="false" outlineLevel="0" collapsed="false">
      <c r="A209" s="138" t="s">
        <v>4668</v>
      </c>
      <c r="B209" s="141" t="s">
        <v>4669</v>
      </c>
    </row>
    <row r="210" customFormat="false" ht="15.75" hidden="false" customHeight="false" outlineLevel="0" collapsed="false">
      <c r="A210" s="138" t="s">
        <v>4670</v>
      </c>
      <c r="B210" s="141" t="s">
        <v>4671</v>
      </c>
    </row>
    <row r="211" customFormat="false" ht="15.75" hidden="false" customHeight="false" outlineLevel="0" collapsed="false">
      <c r="A211" s="138" t="s">
        <v>4672</v>
      </c>
      <c r="B211" s="141" t="s">
        <v>4673</v>
      </c>
    </row>
    <row r="212" customFormat="false" ht="15.75" hidden="false" customHeight="false" outlineLevel="0" collapsed="false">
      <c r="A212" s="138" t="s">
        <v>4674</v>
      </c>
      <c r="B212" s="141" t="s">
        <v>4675</v>
      </c>
    </row>
    <row r="213" customFormat="false" ht="15.75" hidden="false" customHeight="false" outlineLevel="0" collapsed="false">
      <c r="A213" s="138" t="s">
        <v>4676</v>
      </c>
      <c r="B213" s="141" t="s">
        <v>4677</v>
      </c>
    </row>
    <row r="214" customFormat="false" ht="15.75" hidden="false" customHeight="false" outlineLevel="0" collapsed="false">
      <c r="A214" s="138" t="s">
        <v>4678</v>
      </c>
      <c r="B214" s="494" t="s">
        <v>4679</v>
      </c>
    </row>
    <row r="215" customFormat="false" ht="31.9" hidden="false" customHeight="true" outlineLevel="0" collapsed="false">
      <c r="A215" s="138" t="s">
        <v>4680</v>
      </c>
      <c r="B215" s="141" t="s">
        <v>4681</v>
      </c>
    </row>
    <row r="216" customFormat="false" ht="31.15" hidden="false" customHeight="true" outlineLevel="0" collapsed="false">
      <c r="A216" s="512" t="s">
        <v>4684</v>
      </c>
      <c r="B216" s="508" t="s">
        <v>4685</v>
      </c>
    </row>
    <row r="217" customFormat="false" ht="15.75" hidden="false" customHeight="false" outlineLevel="0" collapsed="false">
      <c r="A217" s="138" t="s">
        <v>4686</v>
      </c>
      <c r="B217" s="141" t="s">
        <v>4687</v>
      </c>
    </row>
    <row r="218" customFormat="false" ht="15.75" hidden="false" customHeight="false" outlineLevel="0" collapsed="false">
      <c r="A218" s="138" t="s">
        <v>4688</v>
      </c>
      <c r="B218" s="141" t="s">
        <v>4689</v>
      </c>
    </row>
    <row r="219" customFormat="false" ht="15.75" hidden="false" customHeight="false" outlineLevel="0" collapsed="false">
      <c r="A219" s="138" t="s">
        <v>4690</v>
      </c>
      <c r="B219" s="141" t="s">
        <v>4691</v>
      </c>
    </row>
    <row r="220" customFormat="false" ht="15.75" hidden="false" customHeight="false" outlineLevel="0" collapsed="false">
      <c r="A220" s="512" t="s">
        <v>4692</v>
      </c>
      <c r="B220" s="508" t="s">
        <v>4693</v>
      </c>
    </row>
    <row r="221" customFormat="false" ht="15.75" hidden="false" customHeight="false" outlineLevel="0" collapsed="false">
      <c r="A221" s="138" t="s">
        <v>4694</v>
      </c>
      <c r="B221" s="141" t="s">
        <v>4695</v>
      </c>
    </row>
    <row r="222" customFormat="false" ht="15.75" hidden="false" customHeight="false" outlineLevel="0" collapsed="false">
      <c r="A222" s="138" t="s">
        <v>4696</v>
      </c>
      <c r="B222" s="141" t="s">
        <v>4697</v>
      </c>
    </row>
    <row r="223" customFormat="false" ht="15.75" hidden="false" customHeight="false" outlineLevel="0" collapsed="false">
      <c r="A223" s="138" t="s">
        <v>4698</v>
      </c>
      <c r="B223" s="141" t="s">
        <v>4699</v>
      </c>
    </row>
    <row r="224" customFormat="false" ht="15.75" hidden="false" customHeight="false" outlineLevel="0" collapsed="false">
      <c r="A224" s="493" t="s">
        <v>4700</v>
      </c>
      <c r="B224" s="494" t="s">
        <v>4809</v>
      </c>
    </row>
    <row r="225" customFormat="false" ht="15.75" hidden="false" customHeight="false" outlineLevel="0" collapsed="false">
      <c r="A225" s="192" t="s">
        <v>4702</v>
      </c>
      <c r="B225" s="113" t="s">
        <v>4703</v>
      </c>
    </row>
    <row r="226" customFormat="false" ht="15.75" hidden="false" customHeight="false" outlineLevel="0" collapsed="false">
      <c r="A226" s="493" t="s">
        <v>4704</v>
      </c>
      <c r="B226" s="113" t="s">
        <v>4705</v>
      </c>
    </row>
    <row r="227" s="233" customFormat="true" ht="15.75" hidden="false" customHeight="false" outlineLevel="0" collapsed="false">
      <c r="A227" s="493" t="s">
        <v>4706</v>
      </c>
      <c r="B227" s="514" t="s">
        <v>4707</v>
      </c>
      <c r="C227" s="174"/>
      <c r="D227" s="174"/>
    </row>
    <row r="228" customFormat="false" ht="15.75" hidden="false" customHeight="false" outlineLevel="0" collapsed="false">
      <c r="A228" s="493" t="s">
        <v>4708</v>
      </c>
      <c r="B228" s="113" t="s">
        <v>4709</v>
      </c>
    </row>
    <row r="229" customFormat="false" ht="15.75" hidden="false" customHeight="false" outlineLevel="0" collapsed="false">
      <c r="A229" s="192" t="s">
        <v>4710</v>
      </c>
      <c r="B229" s="113" t="s">
        <v>4711</v>
      </c>
    </row>
    <row r="230" customFormat="false" ht="15.75" hidden="false" customHeight="false" outlineLevel="0" collapsed="false">
      <c r="A230" s="192" t="s">
        <v>4712</v>
      </c>
      <c r="B230" s="141" t="s">
        <v>4713</v>
      </c>
    </row>
    <row r="231" customFormat="false" ht="15.75" hidden="false" customHeight="false" outlineLevel="0" collapsed="false">
      <c r="A231" s="138" t="s">
        <v>4714</v>
      </c>
      <c r="B231" s="141" t="s">
        <v>4715</v>
      </c>
    </row>
    <row r="232" customFormat="false" ht="15.75" hidden="false" customHeight="false" outlineLevel="0" collapsed="false">
      <c r="A232" s="138" t="s">
        <v>4716</v>
      </c>
      <c r="B232" s="141" t="s">
        <v>4717</v>
      </c>
    </row>
    <row r="233" customFormat="false" ht="15.75" hidden="false" customHeight="false" outlineLevel="0" collapsed="false">
      <c r="A233" s="138" t="s">
        <v>4718</v>
      </c>
      <c r="B233" s="141" t="s">
        <v>4719</v>
      </c>
    </row>
    <row r="234" customFormat="false" ht="15.75" hidden="false" customHeight="false" outlineLevel="0" collapsed="false">
      <c r="A234" s="138" t="s">
        <v>4720</v>
      </c>
      <c r="B234" s="141" t="s">
        <v>4810</v>
      </c>
    </row>
    <row r="235" customFormat="false" ht="15.75" hidden="false" customHeight="false" outlineLevel="0" collapsed="false">
      <c r="A235" s="138" t="s">
        <v>4722</v>
      </c>
      <c r="B235" s="141" t="s">
        <v>4811</v>
      </c>
    </row>
    <row r="236" customFormat="false" ht="15.75" hidden="false" customHeight="false" outlineLevel="0" collapsed="false">
      <c r="A236" s="138" t="s">
        <v>4724</v>
      </c>
      <c r="B236" s="508" t="s">
        <v>4812</v>
      </c>
    </row>
    <row r="237" customFormat="false" ht="15.75" hidden="false" customHeight="false" outlineLevel="0" collapsed="false">
      <c r="A237" s="138" t="s">
        <v>4726</v>
      </c>
      <c r="B237" s="508" t="s">
        <v>4813</v>
      </c>
    </row>
    <row r="238" customFormat="false" ht="15.75" hidden="false" customHeight="false" outlineLevel="0" collapsed="false">
      <c r="A238" s="138" t="s">
        <v>4728</v>
      </c>
      <c r="B238" s="141" t="s">
        <v>4729</v>
      </c>
    </row>
    <row r="239" customFormat="false" ht="15.75" hidden="false" customHeight="false" outlineLevel="0" collapsed="false">
      <c r="A239" s="515" t="s">
        <v>4730</v>
      </c>
      <c r="B239" s="98" t="s">
        <v>4731</v>
      </c>
    </row>
    <row r="240" customFormat="false" ht="15.75" hidden="false" customHeight="false" outlineLevel="0" collapsed="false">
      <c r="A240" s="192" t="s">
        <v>4732</v>
      </c>
      <c r="B240" s="513" t="s">
        <v>4814</v>
      </c>
    </row>
    <row r="241" customFormat="false" ht="31.5" hidden="false" customHeight="false" outlineLevel="0" collapsed="false">
      <c r="A241" s="192" t="s">
        <v>4734</v>
      </c>
      <c r="B241" s="513" t="s">
        <v>4735</v>
      </c>
    </row>
    <row r="242" customFormat="false" ht="15.75" hidden="false" customHeight="false" outlineLevel="0" collapsed="false">
      <c r="A242" s="515" t="s">
        <v>4736</v>
      </c>
      <c r="B242" s="98" t="s">
        <v>4737</v>
      </c>
    </row>
    <row r="243" customFormat="false" ht="15.75" hidden="false" customHeight="false" outlineLevel="0" collapsed="false">
      <c r="A243" s="138" t="s">
        <v>4738</v>
      </c>
      <c r="B243" s="141" t="s">
        <v>4739</v>
      </c>
    </row>
    <row r="244" customFormat="false" ht="15.75" hidden="false" customHeight="false" outlineLevel="0" collapsed="false">
      <c r="A244" s="138" t="s">
        <v>4740</v>
      </c>
      <c r="B244" s="141" t="s">
        <v>4741</v>
      </c>
    </row>
    <row r="245" customFormat="false" ht="15.75" hidden="false" customHeight="false" outlineLevel="0" collapsed="false">
      <c r="A245" s="512" t="s">
        <v>4742</v>
      </c>
      <c r="B245" s="508" t="s">
        <v>4743</v>
      </c>
    </row>
    <row r="246" customFormat="false" ht="15.75" hidden="false" customHeight="false" outlineLevel="0" collapsed="false">
      <c r="A246" s="512" t="s">
        <v>4744</v>
      </c>
      <c r="B246" s="508" t="s">
        <v>4745</v>
      </c>
    </row>
    <row r="247" customFormat="false" ht="19.9" hidden="false" customHeight="true" outlineLevel="0" collapsed="false">
      <c r="A247" s="516" t="s">
        <v>4746</v>
      </c>
      <c r="B247" s="517" t="s">
        <v>4747</v>
      </c>
    </row>
    <row r="248" customFormat="false" ht="15.75" hidden="false" customHeight="false" outlineLevel="0" collapsed="false">
      <c r="A248" s="516" t="s">
        <v>4748</v>
      </c>
      <c r="B248" s="517" t="s">
        <v>4749</v>
      </c>
    </row>
    <row r="249" customFormat="false" ht="15.75" hidden="false" customHeight="false" outlineLevel="0" collapsed="false">
      <c r="A249" s="138" t="s">
        <v>4750</v>
      </c>
      <c r="B249" s="141" t="s">
        <v>4751</v>
      </c>
    </row>
    <row r="250" customFormat="false" ht="15.75" hidden="false" customHeight="false" outlineLevel="0" collapsed="false">
      <c r="A250" s="138" t="s">
        <v>4752</v>
      </c>
      <c r="B250" s="141" t="s">
        <v>4753</v>
      </c>
    </row>
    <row r="251" customFormat="false" ht="15.75" hidden="false" customHeight="false" outlineLevel="0" collapsed="false">
      <c r="A251" s="138" t="s">
        <v>4754</v>
      </c>
      <c r="B251" s="141" t="s">
        <v>4815</v>
      </c>
    </row>
    <row r="252" customFormat="false" ht="15.75" hidden="false" customHeight="false" outlineLevel="0" collapsed="false">
      <c r="A252" s="138" t="s">
        <v>4756</v>
      </c>
      <c r="B252" s="141" t="s">
        <v>4757</v>
      </c>
      <c r="C252" s="233"/>
      <c r="D252" s="233"/>
    </row>
    <row r="253" customFormat="false" ht="15.75" hidden="false" customHeight="false" outlineLevel="0" collapsed="false">
      <c r="A253" s="138" t="s">
        <v>4758</v>
      </c>
      <c r="B253" s="141" t="s">
        <v>4759</v>
      </c>
    </row>
    <row r="254" customFormat="false" ht="15.75" hidden="false" customHeight="false" outlineLevel="0" collapsed="false">
      <c r="A254" s="138" t="s">
        <v>4760</v>
      </c>
      <c r="B254" s="141" t="s">
        <v>4761</v>
      </c>
    </row>
    <row r="255" customFormat="false" ht="15.75" hidden="false" customHeight="false" outlineLevel="0" collapsed="false">
      <c r="A255" s="138" t="s">
        <v>4762</v>
      </c>
      <c r="B255" s="141" t="s">
        <v>4763</v>
      </c>
    </row>
    <row r="256" customFormat="false" ht="15.75" hidden="false" customHeight="false" outlineLevel="0" collapsed="false">
      <c r="A256" s="138" t="s">
        <v>4764</v>
      </c>
      <c r="B256" s="141" t="s">
        <v>4765</v>
      </c>
    </row>
    <row r="257" customFormat="false" ht="15.75" hidden="false" customHeight="false" outlineLevel="0" collapsed="false">
      <c r="A257" s="512" t="s">
        <v>4766</v>
      </c>
      <c r="B257" s="508" t="s">
        <v>4767</v>
      </c>
    </row>
    <row r="258" customFormat="false" ht="15.75" hidden="false" customHeight="false" outlineLevel="0" collapsed="false">
      <c r="A258" s="138" t="s">
        <v>4768</v>
      </c>
      <c r="B258" s="141" t="s">
        <v>4769</v>
      </c>
    </row>
    <row r="259" customFormat="false" ht="15.75" hidden="false" customHeight="false" outlineLevel="0" collapsed="false">
      <c r="A259" s="138" t="s">
        <v>4772</v>
      </c>
      <c r="B259" s="141" t="s">
        <v>4773</v>
      </c>
    </row>
    <row r="260" customFormat="false" ht="15.75" hidden="false" customHeight="false" outlineLevel="0" collapsed="false">
      <c r="A260" s="138" t="s">
        <v>4774</v>
      </c>
      <c r="B260" s="141" t="s">
        <v>4775</v>
      </c>
    </row>
    <row r="261" customFormat="false" ht="15.75" hidden="false" customHeight="false" outlineLevel="0" collapsed="false">
      <c r="A261" s="138" t="s">
        <v>4776</v>
      </c>
      <c r="B261" s="141" t="s">
        <v>4777</v>
      </c>
    </row>
    <row r="262" customFormat="false" ht="15.75" hidden="false" customHeight="false" outlineLevel="0" collapsed="false">
      <c r="A262" s="138" t="s">
        <v>4778</v>
      </c>
      <c r="B262" s="141" t="s">
        <v>4779</v>
      </c>
    </row>
    <row r="263" customFormat="false" ht="15.75" hidden="false" customHeight="false" outlineLevel="0" collapsed="false">
      <c r="A263" s="138" t="s">
        <v>4780</v>
      </c>
      <c r="B263" s="141" t="s">
        <v>4816</v>
      </c>
    </row>
    <row r="264" customFormat="false" ht="15.75" hidden="false" customHeight="false" outlineLevel="0" collapsed="false">
      <c r="A264" s="138" t="s">
        <v>4782</v>
      </c>
      <c r="B264" s="141" t="s">
        <v>4783</v>
      </c>
    </row>
    <row r="265" customFormat="false" ht="16.5" hidden="false" customHeight="false" outlineLevel="0" collapsed="false">
      <c r="A265" s="167" t="s">
        <v>4784</v>
      </c>
      <c r="B265" s="170" t="s">
        <v>4817</v>
      </c>
    </row>
    <row r="728" customFormat="false" ht="15.75" hidden="false" customHeight="false" outlineLevel="0" collapsed="false">
      <c r="A728" s="174"/>
      <c r="B728" s="182"/>
    </row>
  </sheetData>
  <mergeCells count="2">
    <mergeCell ref="A1:B1"/>
    <mergeCell ref="A2:B2"/>
  </mergeCells>
  <printOptions headings="false" gridLines="false" gridLinesSet="true" horizontalCentered="false" verticalCentered="false"/>
  <pageMargins left="0.236111111111111" right="0.236111111111111" top="0.472222222222222"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16384"/>
    </sheetView>
  </sheetViews>
  <sheetFormatPr defaultColWidth="8.84765625" defaultRowHeight="12.75" zeroHeight="false" outlineLevelRow="0" outlineLevelCol="0"/>
  <cols>
    <col collapsed="false" customWidth="true" hidden="false" outlineLevel="0" max="1" min="1" style="518" width="19.99"/>
    <col collapsed="false" customWidth="true" hidden="false" outlineLevel="0" max="2" min="2" style="519" width="66.85"/>
    <col collapsed="false" customWidth="true" hidden="false" outlineLevel="0" max="3" min="3" style="519" width="13.7"/>
    <col collapsed="false" customWidth="true" hidden="false" outlineLevel="0" max="4" min="4" style="519" width="15.7"/>
    <col collapsed="false" customWidth="false" hidden="false" outlineLevel="0" max="257" min="5" style="519" width="8.85"/>
  </cols>
  <sheetData>
    <row r="1" s="182" customFormat="true" ht="24.75" hidden="false" customHeight="true" outlineLevel="0" collapsed="false">
      <c r="A1" s="91" t="s">
        <v>157</v>
      </c>
      <c r="B1" s="91"/>
    </row>
    <row r="2" s="182" customFormat="true" ht="24.75" hidden="false" customHeight="true" outlineLevel="0" collapsed="false">
      <c r="A2" s="520" t="s">
        <v>4818</v>
      </c>
      <c r="B2" s="520"/>
    </row>
    <row r="3" s="174" customFormat="true" ht="16.5" hidden="false" customHeight="false" outlineLevel="0" collapsed="false">
      <c r="A3" s="521" t="s">
        <v>159</v>
      </c>
      <c r="B3" s="522" t="s">
        <v>5</v>
      </c>
      <c r="C3" s="523" t="s">
        <v>4819</v>
      </c>
      <c r="D3" s="523" t="s">
        <v>4820</v>
      </c>
      <c r="E3" s="523" t="s">
        <v>4821</v>
      </c>
      <c r="F3" s="523" t="s">
        <v>4822</v>
      </c>
    </row>
    <row r="4" customFormat="false" ht="18" hidden="false" customHeight="true" outlineLevel="0" collapsed="false">
      <c r="A4" s="524" t="s">
        <v>197</v>
      </c>
      <c r="B4" s="525" t="s">
        <v>4823</v>
      </c>
      <c r="C4" s="526" t="s">
        <v>4824</v>
      </c>
      <c r="D4" s="526" t="s">
        <v>4824</v>
      </c>
      <c r="E4" s="526" t="s">
        <v>4824</v>
      </c>
      <c r="F4" s="526" t="s">
        <v>4824</v>
      </c>
    </row>
    <row r="5" customFormat="false" ht="18" hidden="false" customHeight="true" outlineLevel="0" collapsed="false">
      <c r="A5" s="524" t="s">
        <v>178</v>
      </c>
      <c r="B5" s="527" t="s">
        <v>179</v>
      </c>
      <c r="C5" s="528" t="s">
        <v>4824</v>
      </c>
      <c r="D5" s="528" t="s">
        <v>4824</v>
      </c>
      <c r="E5" s="529"/>
      <c r="F5" s="528" t="s">
        <v>4824</v>
      </c>
    </row>
    <row r="6" s="216" customFormat="true" ht="18" hidden="false" customHeight="true" outlineLevel="0" collapsed="false">
      <c r="A6" s="524" t="s">
        <v>160</v>
      </c>
      <c r="B6" s="527" t="s">
        <v>4825</v>
      </c>
      <c r="C6" s="529"/>
      <c r="D6" s="529"/>
      <c r="E6" s="529"/>
      <c r="F6" s="529"/>
      <c r="G6" s="519"/>
      <c r="H6" s="519"/>
      <c r="I6" s="519"/>
      <c r="J6" s="519"/>
      <c r="K6" s="519"/>
      <c r="L6" s="519"/>
      <c r="M6" s="519"/>
    </row>
    <row r="7" customFormat="false" ht="18" hidden="false" customHeight="true" outlineLevel="0" collapsed="false">
      <c r="A7" s="524" t="s">
        <v>162</v>
      </c>
      <c r="B7" s="527" t="s">
        <v>4826</v>
      </c>
      <c r="C7" s="529"/>
      <c r="D7" s="529"/>
      <c r="E7" s="529"/>
      <c r="F7" s="529"/>
    </row>
    <row r="8" customFormat="false" ht="18" hidden="false" customHeight="true" outlineLevel="0" collapsed="false">
      <c r="A8" s="524" t="s">
        <v>96</v>
      </c>
      <c r="B8" s="527" t="s">
        <v>4827</v>
      </c>
      <c r="C8" s="529"/>
      <c r="D8" s="529"/>
      <c r="E8" s="529"/>
      <c r="F8" s="529"/>
    </row>
    <row r="9" customFormat="false" ht="18" hidden="false" customHeight="true" outlineLevel="0" collapsed="false">
      <c r="A9" s="524" t="s">
        <v>4828</v>
      </c>
      <c r="B9" s="530" t="s">
        <v>4829</v>
      </c>
      <c r="C9" s="531"/>
      <c r="D9" s="529"/>
      <c r="E9" s="529"/>
      <c r="F9" s="529"/>
    </row>
    <row r="10" customFormat="false" ht="18" hidden="false" customHeight="true" outlineLevel="0" collapsed="false">
      <c r="A10" s="524" t="s">
        <v>3524</v>
      </c>
      <c r="B10" s="527" t="s">
        <v>4830</v>
      </c>
      <c r="C10" s="531"/>
      <c r="D10" s="529"/>
      <c r="E10" s="529"/>
      <c r="F10" s="529"/>
    </row>
    <row r="11" customFormat="false" ht="18" hidden="false" customHeight="true" outlineLevel="0" collapsed="false">
      <c r="A11" s="524" t="s">
        <v>166</v>
      </c>
      <c r="B11" s="530" t="s">
        <v>4831</v>
      </c>
      <c r="C11" s="531"/>
      <c r="D11" s="529"/>
      <c r="E11" s="529"/>
      <c r="F11" s="529"/>
    </row>
    <row r="12" customFormat="false" ht="18" hidden="false" customHeight="true" outlineLevel="0" collapsed="false">
      <c r="A12" s="524" t="s">
        <v>4832</v>
      </c>
      <c r="B12" s="530" t="s">
        <v>4833</v>
      </c>
      <c r="C12" s="531"/>
      <c r="D12" s="529"/>
      <c r="E12" s="529"/>
      <c r="F12" s="529"/>
    </row>
    <row r="13" customFormat="false" ht="18" hidden="false" customHeight="true" outlineLevel="0" collapsed="false">
      <c r="A13" s="524" t="s">
        <v>102</v>
      </c>
      <c r="B13" s="527" t="s">
        <v>4834</v>
      </c>
      <c r="C13" s="526" t="s">
        <v>4824</v>
      </c>
      <c r="D13" s="528" t="s">
        <v>4824</v>
      </c>
      <c r="E13" s="528" t="s">
        <v>4824</v>
      </c>
      <c r="F13" s="529"/>
    </row>
    <row r="14" customFormat="false" ht="18" hidden="false" customHeight="true" outlineLevel="0" collapsed="false">
      <c r="A14" s="524" t="s">
        <v>169</v>
      </c>
      <c r="B14" s="527" t="s">
        <v>4835</v>
      </c>
      <c r="C14" s="526" t="s">
        <v>4824</v>
      </c>
      <c r="D14" s="528" t="s">
        <v>4824</v>
      </c>
      <c r="E14" s="528" t="s">
        <v>4824</v>
      </c>
      <c r="F14" s="529"/>
    </row>
    <row r="15" customFormat="false" ht="18" hidden="false" customHeight="true" outlineLevel="0" collapsed="false">
      <c r="A15" s="524" t="s">
        <v>3526</v>
      </c>
      <c r="B15" s="527" t="s">
        <v>4836</v>
      </c>
      <c r="C15" s="529"/>
      <c r="D15" s="529"/>
      <c r="E15" s="529"/>
      <c r="F15" s="529"/>
    </row>
    <row r="16" customFormat="false" ht="18" hidden="false" customHeight="true" outlineLevel="0" collapsed="false">
      <c r="A16" s="524" t="s">
        <v>3528</v>
      </c>
      <c r="B16" s="527" t="s">
        <v>4837</v>
      </c>
      <c r="C16" s="529"/>
      <c r="D16" s="529"/>
      <c r="E16" s="529"/>
      <c r="F16" s="529"/>
    </row>
    <row r="17" customFormat="false" ht="18" hidden="false" customHeight="true" outlineLevel="0" collapsed="false">
      <c r="A17" s="524" t="s">
        <v>183</v>
      </c>
      <c r="B17" s="527" t="s">
        <v>4838</v>
      </c>
      <c r="C17" s="529"/>
      <c r="D17" s="529"/>
      <c r="E17" s="529"/>
      <c r="F17" s="529"/>
    </row>
    <row r="18" customFormat="false" ht="18" hidden="false" customHeight="true" outlineLevel="0" collapsed="false">
      <c r="A18" s="532" t="s">
        <v>173</v>
      </c>
      <c r="B18" s="144" t="s">
        <v>4839</v>
      </c>
      <c r="C18" s="526"/>
      <c r="D18" s="531"/>
      <c r="E18" s="531"/>
      <c r="F18" s="531"/>
    </row>
    <row r="19" customFormat="false" ht="18" hidden="false" customHeight="true" outlineLevel="0" collapsed="false">
      <c r="A19" s="533" t="s">
        <v>186</v>
      </c>
      <c r="B19" s="534" t="s">
        <v>4840</v>
      </c>
      <c r="C19" s="535" t="s">
        <v>4824</v>
      </c>
      <c r="D19" s="536" t="s">
        <v>4824</v>
      </c>
      <c r="E19" s="536" t="s">
        <v>4824</v>
      </c>
      <c r="F19" s="536"/>
      <c r="G19" s="216"/>
      <c r="H19" s="216"/>
      <c r="I19" s="216"/>
      <c r="J19" s="216"/>
      <c r="K19" s="216"/>
      <c r="L19" s="216"/>
      <c r="M19" s="216"/>
    </row>
    <row r="20" customFormat="false" ht="16.5" hidden="false" customHeight="false" outlineLevel="0" collapsed="false">
      <c r="A20" s="537" t="s">
        <v>4841</v>
      </c>
      <c r="B20" s="538" t="s">
        <v>4842</v>
      </c>
      <c r="C20" s="531"/>
      <c r="D20" s="529"/>
      <c r="E20" s="529"/>
      <c r="F20" s="529"/>
    </row>
  </sheetData>
  <mergeCells count="2">
    <mergeCell ref="A1:B1"/>
    <mergeCell ref="A2:B2"/>
  </mergeCells>
  <printOptions headings="false" gridLines="false" gridLinesSet="true" horizontalCentered="false" verticalCentered="false"/>
  <pageMargins left="0.236111111111111" right="0.236111111111111" top="0.472222222222222"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V16384"/>
    </sheetView>
  </sheetViews>
  <sheetFormatPr defaultColWidth="9.13671875" defaultRowHeight="12.75" zeroHeight="false" outlineLevelRow="0" outlineLevelCol="0"/>
  <cols>
    <col collapsed="false" customWidth="false" hidden="false" outlineLevel="0" max="1" min="1" style="216" width="9.14"/>
    <col collapsed="false" customWidth="true" hidden="false" outlineLevel="0" max="2" min="2" style="216" width="70.42"/>
    <col collapsed="false" customWidth="false" hidden="false" outlineLevel="0" max="257" min="3" style="216" width="9.14"/>
  </cols>
  <sheetData>
    <row r="1" customFormat="false" ht="16.5" hidden="false" customHeight="false" outlineLevel="0" collapsed="false">
      <c r="A1" s="91" t="s">
        <v>157</v>
      </c>
      <c r="B1" s="91"/>
    </row>
    <row r="2" customFormat="false" ht="17.25" hidden="false" customHeight="true" outlineLevel="0" collapsed="false">
      <c r="A2" s="520" t="s">
        <v>4843</v>
      </c>
      <c r="B2" s="520"/>
    </row>
    <row r="3" customFormat="false" ht="16.5" hidden="false" customHeight="false" outlineLevel="0" collapsed="false">
      <c r="A3" s="539" t="s">
        <v>159</v>
      </c>
      <c r="B3" s="522" t="s">
        <v>5</v>
      </c>
      <c r="C3" s="523" t="s">
        <v>4819</v>
      </c>
      <c r="D3" s="523" t="s">
        <v>4820</v>
      </c>
      <c r="E3" s="523" t="s">
        <v>4821</v>
      </c>
      <c r="F3" s="523" t="s">
        <v>4822</v>
      </c>
    </row>
    <row r="4" customFormat="false" ht="15" hidden="false" customHeight="false" outlineLevel="0" collapsed="false">
      <c r="A4" s="540" t="s">
        <v>4844</v>
      </c>
      <c r="B4" s="541" t="s">
        <v>4845</v>
      </c>
      <c r="C4" s="536" t="s">
        <v>4824</v>
      </c>
      <c r="D4" s="536" t="s">
        <v>4824</v>
      </c>
      <c r="E4" s="536" t="s">
        <v>4824</v>
      </c>
      <c r="F4" s="536" t="s">
        <v>4824</v>
      </c>
    </row>
    <row r="5" customFormat="false" ht="15.75" hidden="false" customHeight="false" outlineLevel="0" collapsed="false">
      <c r="A5" s="542" t="s">
        <v>4846</v>
      </c>
      <c r="B5" s="543" t="s">
        <v>4847</v>
      </c>
      <c r="C5" s="536" t="s">
        <v>4824</v>
      </c>
      <c r="D5" s="536" t="s">
        <v>4824</v>
      </c>
      <c r="E5" s="536" t="s">
        <v>4824</v>
      </c>
      <c r="F5" s="536" t="s">
        <v>4824</v>
      </c>
    </row>
  </sheetData>
  <mergeCells count="2">
    <mergeCell ref="A1:B1"/>
    <mergeCell ref="A2:B2"/>
  </mergeCells>
  <printOptions headings="false" gridLines="false" gridLinesSet="true" horizontalCentered="false" verticalCentered="false"/>
  <pageMargins left="0.236111111111111" right="0.236111111111111" top="0.472222222222222"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65536"/>
    </sheetView>
  </sheetViews>
  <sheetFormatPr defaultColWidth="9.13671875" defaultRowHeight="12.75" zeroHeight="false" outlineLevelRow="0" outlineLevelCol="0"/>
  <cols>
    <col collapsed="false" customWidth="true" hidden="false" outlineLevel="0" max="1" min="1" style="216" width="19.41"/>
    <col collapsed="false" customWidth="true" hidden="false" outlineLevel="0" max="2" min="2" style="216" width="54.13"/>
    <col collapsed="false" customWidth="false" hidden="false" outlineLevel="0" max="257" min="3" style="216" width="9.14"/>
  </cols>
  <sheetData>
    <row r="1" customFormat="false" ht="16.5" hidden="false" customHeight="false" outlineLevel="0" collapsed="false">
      <c r="A1" s="91" t="s">
        <v>157</v>
      </c>
      <c r="B1" s="91"/>
    </row>
    <row r="2" customFormat="false" ht="17.25" hidden="false" customHeight="true" outlineLevel="0" collapsed="false">
      <c r="A2" s="520" t="s">
        <v>4848</v>
      </c>
      <c r="B2" s="520"/>
    </row>
    <row r="3" customFormat="false" ht="16.5" hidden="false" customHeight="false" outlineLevel="0" collapsed="false">
      <c r="A3" s="539" t="s">
        <v>159</v>
      </c>
      <c r="B3" s="522" t="s">
        <v>5</v>
      </c>
    </row>
    <row r="4" customFormat="false" ht="15" hidden="false" customHeight="false" outlineLevel="0" collapsed="false">
      <c r="A4" s="544" t="s">
        <v>4849</v>
      </c>
      <c r="B4" s="545" t="s">
        <v>161</v>
      </c>
    </row>
    <row r="5" customFormat="false" ht="15" hidden="false" customHeight="false" outlineLevel="0" collapsed="false">
      <c r="A5" s="544" t="s">
        <v>4850</v>
      </c>
      <c r="B5" s="545" t="s">
        <v>4851</v>
      </c>
    </row>
    <row r="6" customFormat="false" ht="15" hidden="false" customHeight="false" outlineLevel="0" collapsed="false">
      <c r="A6" s="544" t="s">
        <v>4852</v>
      </c>
      <c r="B6" s="545" t="s">
        <v>172</v>
      </c>
    </row>
    <row r="7" customFormat="false" ht="15" hidden="false" customHeight="false" outlineLevel="0" collapsed="false">
      <c r="A7" s="544" t="s">
        <v>4853</v>
      </c>
      <c r="B7" s="545" t="s">
        <v>168</v>
      </c>
    </row>
    <row r="8" customFormat="false" ht="15" hidden="false" customHeight="false" outlineLevel="0" collapsed="false">
      <c r="A8" s="544" t="s">
        <v>4854</v>
      </c>
      <c r="B8" s="545" t="s">
        <v>176</v>
      </c>
    </row>
    <row r="9" customFormat="false" ht="15" hidden="false" customHeight="false" outlineLevel="0" collapsed="false">
      <c r="A9" s="544" t="s">
        <v>4855</v>
      </c>
      <c r="B9" s="545" t="s">
        <v>165</v>
      </c>
    </row>
    <row r="10" customFormat="false" ht="15.75" hidden="false" customHeight="false" outlineLevel="0" collapsed="false">
      <c r="A10" s="546" t="s">
        <v>4856</v>
      </c>
      <c r="B10" s="547" t="s">
        <v>170</v>
      </c>
    </row>
  </sheetData>
  <mergeCells count="2">
    <mergeCell ref="A1:B1"/>
    <mergeCell ref="A2:B2"/>
  </mergeCells>
  <printOptions headings="false" gridLines="false" gridLinesSet="true" horizontalCentered="false" verticalCentered="false"/>
  <pageMargins left="0.236111111111111" right="0.236111111111111" top="0.472222222222222"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65536"/>
    </sheetView>
  </sheetViews>
  <sheetFormatPr defaultColWidth="9.13671875" defaultRowHeight="12.75" zeroHeight="false" outlineLevelRow="0" outlineLevelCol="0"/>
  <cols>
    <col collapsed="false" customWidth="true" hidden="false" outlineLevel="0" max="1" min="1" style="216" width="16.84"/>
    <col collapsed="false" customWidth="true" hidden="false" outlineLevel="0" max="2" min="2" style="216" width="60.28"/>
    <col collapsed="false" customWidth="false" hidden="false" outlineLevel="0" max="257" min="3" style="216" width="9.14"/>
  </cols>
  <sheetData>
    <row r="1" customFormat="false" ht="16.5" hidden="false" customHeight="false" outlineLevel="0" collapsed="false">
      <c r="A1" s="91" t="s">
        <v>157</v>
      </c>
      <c r="B1" s="91"/>
    </row>
    <row r="2" customFormat="false" ht="17.25" hidden="false" customHeight="true" outlineLevel="0" collapsed="false">
      <c r="A2" s="520" t="s">
        <v>4857</v>
      </c>
      <c r="B2" s="520"/>
    </row>
    <row r="3" customFormat="false" ht="16.5" hidden="false" customHeight="false" outlineLevel="0" collapsed="false">
      <c r="A3" s="539" t="s">
        <v>159</v>
      </c>
      <c r="B3" s="522" t="s">
        <v>5</v>
      </c>
    </row>
    <row r="4" customFormat="false" ht="15.75" hidden="false" customHeight="false" outlineLevel="0" collapsed="false">
      <c r="A4" s="548" t="s">
        <v>160</v>
      </c>
      <c r="B4" s="549" t="s">
        <v>4858</v>
      </c>
    </row>
    <row r="5" customFormat="false" ht="15.75" hidden="false" customHeight="false" outlineLevel="0" collapsed="false">
      <c r="A5" s="548" t="s">
        <v>162</v>
      </c>
      <c r="B5" s="549" t="s">
        <v>4859</v>
      </c>
    </row>
    <row r="6" customFormat="false" ht="15.75" hidden="false" customHeight="false" outlineLevel="0" collapsed="false">
      <c r="A6" s="548" t="s">
        <v>4828</v>
      </c>
      <c r="B6" s="549" t="s">
        <v>4860</v>
      </c>
    </row>
    <row r="7" customFormat="false" ht="15.75" hidden="false" customHeight="false" outlineLevel="0" collapsed="false">
      <c r="A7" s="548" t="s">
        <v>3524</v>
      </c>
      <c r="B7" s="549" t="s">
        <v>4861</v>
      </c>
    </row>
    <row r="8" customFormat="false" ht="15.75" hidden="false" customHeight="false" outlineLevel="0" collapsed="false">
      <c r="A8" s="97" t="s">
        <v>2680</v>
      </c>
      <c r="B8" s="98" t="s">
        <v>4862</v>
      </c>
      <c r="C8" s="550"/>
    </row>
    <row r="9" customFormat="false" ht="15.75" hidden="false" customHeight="false" outlineLevel="0" collapsed="false">
      <c r="A9" s="548" t="s">
        <v>166</v>
      </c>
      <c r="B9" s="549" t="s">
        <v>4863</v>
      </c>
    </row>
    <row r="10" customFormat="false" ht="15.75" hidden="false" customHeight="false" outlineLevel="0" collapsed="false">
      <c r="A10" s="97" t="s">
        <v>4832</v>
      </c>
      <c r="B10" s="98" t="s">
        <v>4864</v>
      </c>
      <c r="C10" s="550"/>
    </row>
    <row r="11" customFormat="false" ht="15.75" hidden="false" customHeight="false" outlineLevel="0" collapsed="false">
      <c r="A11" s="97" t="s">
        <v>4865</v>
      </c>
      <c r="B11" s="98" t="s">
        <v>4866</v>
      </c>
      <c r="C11" s="550"/>
    </row>
    <row r="12" customFormat="false" ht="15.75" hidden="false" customHeight="false" outlineLevel="0" collapsed="false">
      <c r="A12" s="548" t="s">
        <v>2174</v>
      </c>
      <c r="B12" s="549" t="s">
        <v>4867</v>
      </c>
    </row>
    <row r="13" customFormat="false" ht="15.75" hidden="false" customHeight="false" outlineLevel="0" collapsed="false">
      <c r="A13" s="548" t="s">
        <v>102</v>
      </c>
      <c r="B13" s="549" t="s">
        <v>4868</v>
      </c>
    </row>
    <row r="14" customFormat="false" ht="15.75" hidden="false" customHeight="false" outlineLevel="0" collapsed="false">
      <c r="A14" s="97" t="s">
        <v>169</v>
      </c>
      <c r="B14" s="98" t="s">
        <v>4869</v>
      </c>
      <c r="C14" s="550"/>
    </row>
    <row r="15" customFormat="false" ht="15.75" hidden="false" customHeight="false" outlineLevel="0" collapsed="false">
      <c r="A15" s="548" t="s">
        <v>3528</v>
      </c>
      <c r="B15" s="549" t="s">
        <v>4870</v>
      </c>
    </row>
    <row r="16" customFormat="false" ht="15.75" hidden="false" customHeight="false" outlineLevel="0" collapsed="false">
      <c r="A16" s="97" t="s">
        <v>171</v>
      </c>
      <c r="B16" s="551" t="s">
        <v>4871</v>
      </c>
    </row>
    <row r="17" customFormat="false" ht="15.75" hidden="false" customHeight="false" outlineLevel="0" collapsed="false">
      <c r="A17" s="548" t="s">
        <v>173</v>
      </c>
      <c r="B17" s="549" t="s">
        <v>4872</v>
      </c>
    </row>
    <row r="18" customFormat="false" ht="16.5" hidden="false" customHeight="false" outlineLevel="0" collapsed="false">
      <c r="A18" s="552" t="s">
        <v>4873</v>
      </c>
      <c r="B18" s="553" t="s">
        <v>4874</v>
      </c>
      <c r="C18" s="550"/>
    </row>
  </sheetData>
  <mergeCells count="2">
    <mergeCell ref="A1:B1"/>
    <mergeCell ref="A2:B2"/>
  </mergeCells>
  <printOptions headings="false" gridLines="false" gridLinesSet="true" horizontalCentered="false" verticalCentered="false"/>
  <pageMargins left="0.236111111111111" right="0.236111111111111" top="0.472222222222222"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65536"/>
    </sheetView>
  </sheetViews>
  <sheetFormatPr defaultColWidth="9.13671875" defaultRowHeight="12.75" zeroHeight="false" outlineLevelRow="0" outlineLevelCol="0"/>
  <cols>
    <col collapsed="false" customWidth="true" hidden="false" outlineLevel="0" max="1" min="1" style="216" width="15.85"/>
    <col collapsed="false" customWidth="true" hidden="false" outlineLevel="0" max="2" min="2" style="216" width="69.13"/>
    <col collapsed="false" customWidth="false" hidden="false" outlineLevel="0" max="257" min="3" style="216" width="9.14"/>
  </cols>
  <sheetData>
    <row r="1" customFormat="false" ht="16.5" hidden="false" customHeight="false" outlineLevel="0" collapsed="false">
      <c r="A1" s="91" t="s">
        <v>157</v>
      </c>
      <c r="B1" s="91"/>
    </row>
    <row r="2" customFormat="false" ht="17.25" hidden="false" customHeight="true" outlineLevel="0" collapsed="false">
      <c r="A2" s="520" t="s">
        <v>4875</v>
      </c>
      <c r="B2" s="520"/>
    </row>
    <row r="3" customFormat="false" ht="16.5" hidden="false" customHeight="false" outlineLevel="0" collapsed="false">
      <c r="A3" s="539" t="s">
        <v>159</v>
      </c>
      <c r="B3" s="522" t="s">
        <v>5</v>
      </c>
    </row>
    <row r="4" customFormat="false" ht="15" hidden="false" customHeight="false" outlineLevel="0" collapsed="false">
      <c r="A4" s="554" t="s">
        <v>96</v>
      </c>
      <c r="B4" s="555" t="s">
        <v>4876</v>
      </c>
    </row>
    <row r="5" customFormat="false" ht="15" hidden="false" customHeight="false" outlineLevel="0" collapsed="false">
      <c r="A5" s="554" t="s">
        <v>164</v>
      </c>
      <c r="B5" s="555" t="s">
        <v>4877</v>
      </c>
    </row>
    <row r="6" customFormat="false" ht="15" hidden="false" customHeight="false" outlineLevel="0" collapsed="false">
      <c r="A6" s="251" t="s">
        <v>3524</v>
      </c>
      <c r="B6" s="545" t="s">
        <v>4878</v>
      </c>
    </row>
    <row r="7" customFormat="false" ht="15" hidden="false" customHeight="false" outlineLevel="0" collapsed="false">
      <c r="A7" s="251" t="s">
        <v>169</v>
      </c>
      <c r="B7" s="545" t="s">
        <v>4879</v>
      </c>
    </row>
    <row r="8" customFormat="false" ht="15.75" hidden="false" customHeight="false" outlineLevel="0" collapsed="false">
      <c r="A8" s="556" t="s">
        <v>173</v>
      </c>
      <c r="B8" s="557" t="s">
        <v>4880</v>
      </c>
    </row>
  </sheetData>
  <mergeCells count="2">
    <mergeCell ref="A1:B1"/>
    <mergeCell ref="A2:B2"/>
  </mergeCells>
  <printOptions headings="false" gridLines="false" gridLinesSet="true" horizontalCentered="false" verticalCentered="false"/>
  <pageMargins left="0.236111111111111" right="0.236111111111111" top="0.472222222222222"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5536"/>
    </sheetView>
  </sheetViews>
  <sheetFormatPr defaultColWidth="9.13671875" defaultRowHeight="12.75" zeroHeight="false" outlineLevelRow="0" outlineLevelCol="0"/>
  <cols>
    <col collapsed="false" customWidth="true" hidden="false" outlineLevel="0" max="1" min="1" style="216" width="90.7"/>
    <col collapsed="false" customWidth="false" hidden="false" outlineLevel="0" max="257" min="2" style="216" width="9.14"/>
  </cols>
  <sheetData>
    <row r="1" customFormat="false" ht="16.5" hidden="false" customHeight="false" outlineLevel="0" collapsed="false">
      <c r="A1" s="91" t="s">
        <v>157</v>
      </c>
      <c r="B1" s="91"/>
    </row>
    <row r="2" customFormat="false" ht="17.25" hidden="false" customHeight="true" outlineLevel="0" collapsed="false">
      <c r="A2" s="520" t="s">
        <v>4881</v>
      </c>
      <c r="B2" s="520"/>
    </row>
    <row r="3" customFormat="false" ht="13.5" hidden="false" customHeight="false" outlineLevel="0" collapsed="false">
      <c r="A3" s="558"/>
      <c r="B3" s="559"/>
    </row>
    <row r="4" customFormat="false" ht="12.75" hidden="false" customHeight="false" outlineLevel="0" collapsed="false">
      <c r="A4" s="560" t="s">
        <v>113</v>
      </c>
      <c r="B4" s="559"/>
    </row>
    <row r="5" customFormat="false" ht="13.5" hidden="false" customHeight="false" outlineLevel="0" collapsed="false">
      <c r="A5" s="561"/>
      <c r="B5" s="562"/>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V16384"/>
    </sheetView>
  </sheetViews>
  <sheetFormatPr defaultColWidth="9.13671875" defaultRowHeight="15" zeroHeight="false" outlineLevelRow="0" outlineLevelCol="0"/>
  <cols>
    <col collapsed="false" customWidth="true" hidden="false" outlineLevel="0" max="1" min="1" style="89" width="2.13"/>
    <col collapsed="false" customWidth="true" hidden="false" outlineLevel="0" max="2" min="2" style="89" width="16.84"/>
    <col collapsed="false" customWidth="true" hidden="false" outlineLevel="0" max="3" min="3" style="89" width="38.85"/>
    <col collapsed="false" customWidth="false" hidden="false" outlineLevel="0" max="257" min="4" style="89" width="9.14"/>
  </cols>
  <sheetData>
    <row r="1" customFormat="false" ht="10.5" hidden="false" customHeight="true" outlineLevel="0" collapsed="false"/>
    <row r="2" s="90" customFormat="true" ht="24.75" hidden="false" customHeight="true" outlineLevel="0" collapsed="false">
      <c r="B2" s="91" t="s">
        <v>157</v>
      </c>
      <c r="C2" s="91"/>
    </row>
    <row r="3" customFormat="false" ht="16.5" hidden="false" customHeight="true" outlineLevel="0" collapsed="false">
      <c r="B3" s="92" t="s">
        <v>158</v>
      </c>
      <c r="C3" s="92"/>
    </row>
    <row r="4" customFormat="false" ht="16.5" hidden="false" customHeight="false" outlineLevel="0" collapsed="false">
      <c r="B4" s="93" t="s">
        <v>159</v>
      </c>
      <c r="C4" s="94" t="s">
        <v>5</v>
      </c>
    </row>
    <row r="5" customFormat="false" ht="21" hidden="false" customHeight="true" outlineLevel="0" collapsed="false">
      <c r="B5" s="95" t="s">
        <v>160</v>
      </c>
      <c r="C5" s="96" t="s">
        <v>161</v>
      </c>
    </row>
    <row r="6" customFormat="false" ht="21" hidden="false" customHeight="true" outlineLevel="0" collapsed="false">
      <c r="B6" s="95" t="s">
        <v>162</v>
      </c>
      <c r="C6" s="96" t="s">
        <v>163</v>
      </c>
    </row>
    <row r="7" customFormat="false" ht="21" hidden="false" customHeight="true" outlineLevel="0" collapsed="false">
      <c r="B7" s="95" t="s">
        <v>164</v>
      </c>
      <c r="C7" s="96" t="s">
        <v>165</v>
      </c>
    </row>
    <row r="8" customFormat="false" ht="21" hidden="false" customHeight="true" outlineLevel="0" collapsed="false">
      <c r="B8" s="97" t="s">
        <v>166</v>
      </c>
      <c r="C8" s="98" t="s">
        <v>167</v>
      </c>
    </row>
    <row r="9" customFormat="false" ht="21" hidden="false" customHeight="true" outlineLevel="0" collapsed="false">
      <c r="B9" s="95" t="s">
        <v>102</v>
      </c>
      <c r="C9" s="96" t="s">
        <v>168</v>
      </c>
    </row>
    <row r="10" customFormat="false" ht="21" hidden="false" customHeight="true" outlineLevel="0" collapsed="false">
      <c r="B10" s="95" t="s">
        <v>169</v>
      </c>
      <c r="C10" s="96" t="s">
        <v>170</v>
      </c>
    </row>
    <row r="11" customFormat="false" ht="21" hidden="false" customHeight="true" outlineLevel="0" collapsed="false">
      <c r="B11" s="95" t="s">
        <v>171</v>
      </c>
      <c r="C11" s="96" t="s">
        <v>172</v>
      </c>
    </row>
    <row r="12" customFormat="false" ht="21" hidden="false" customHeight="true" outlineLevel="0" collapsed="false">
      <c r="B12" s="97" t="s">
        <v>173</v>
      </c>
      <c r="C12" s="99" t="s">
        <v>174</v>
      </c>
    </row>
    <row r="13" customFormat="false" ht="20.45" hidden="false" customHeight="true" outlineLevel="0" collapsed="false">
      <c r="A13" s="100"/>
      <c r="B13" s="101" t="s">
        <v>175</v>
      </c>
      <c r="C13" s="102" t="s">
        <v>176</v>
      </c>
    </row>
    <row r="14" customFormat="false" ht="15.75" hidden="false" customHeight="false" outlineLevel="0" collapsed="false">
      <c r="B14" s="103"/>
      <c r="C14" s="104"/>
    </row>
  </sheetData>
  <mergeCells count="2">
    <mergeCell ref="B2:C2"/>
    <mergeCell ref="B3:C3"/>
  </mergeCells>
  <printOptions headings="false" gridLines="false" gridLinesSet="true" horizontalCentered="false" verticalCentered="false"/>
  <pageMargins left="0.236111111111111" right="0.236111111111111" top="0.472222222222222"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5536"/>
    </sheetView>
  </sheetViews>
  <sheetFormatPr defaultColWidth="9.13671875" defaultRowHeight="12.75" zeroHeight="false" outlineLevelRow="0" outlineLevelCol="0"/>
  <cols>
    <col collapsed="false" customWidth="true" hidden="false" outlineLevel="0" max="1" min="1" style="216" width="90.7"/>
    <col collapsed="false" customWidth="false" hidden="false" outlineLevel="0" max="257" min="2" style="216" width="9.14"/>
  </cols>
  <sheetData>
    <row r="1" customFormat="false" ht="16.5" hidden="false" customHeight="false" outlineLevel="0" collapsed="false">
      <c r="A1" s="91" t="s">
        <v>157</v>
      </c>
      <c r="B1" s="91"/>
    </row>
    <row r="2" customFormat="false" ht="17.25" hidden="false" customHeight="true" outlineLevel="0" collapsed="false">
      <c r="A2" s="520" t="s">
        <v>4882</v>
      </c>
      <c r="B2" s="520"/>
    </row>
    <row r="3" customFormat="false" ht="13.5" hidden="false" customHeight="false" outlineLevel="0" collapsed="false">
      <c r="A3" s="558"/>
      <c r="B3" s="559"/>
    </row>
    <row r="4" customFormat="false" ht="12.75" hidden="false" customHeight="false" outlineLevel="0" collapsed="false">
      <c r="A4" s="558"/>
      <c r="B4" s="559"/>
    </row>
    <row r="5" customFormat="false" ht="12.75" hidden="false" customHeight="false" outlineLevel="0" collapsed="false">
      <c r="A5" s="560" t="s">
        <v>113</v>
      </c>
      <c r="B5" s="559"/>
    </row>
    <row r="6" customFormat="false" ht="12.75" hidden="false" customHeight="false" outlineLevel="0" collapsed="false">
      <c r="A6" s="558"/>
      <c r="B6" s="559"/>
    </row>
    <row r="7" customFormat="false" ht="12.75" hidden="false" customHeight="false" outlineLevel="0" collapsed="false">
      <c r="A7" s="558"/>
      <c r="B7" s="559"/>
    </row>
    <row r="8" customFormat="false" ht="13.5" hidden="false" customHeight="false" outlineLevel="0" collapsed="false">
      <c r="A8" s="561"/>
      <c r="B8" s="562"/>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5536"/>
    </sheetView>
  </sheetViews>
  <sheetFormatPr defaultColWidth="9.13671875" defaultRowHeight="12.75" zeroHeight="false" outlineLevelRow="0" outlineLevelCol="0"/>
  <cols>
    <col collapsed="false" customWidth="true" hidden="false" outlineLevel="0" max="1" min="1" style="216" width="90.7"/>
    <col collapsed="false" customWidth="false" hidden="false" outlineLevel="0" max="257" min="2" style="216" width="9.14"/>
  </cols>
  <sheetData>
    <row r="1" customFormat="false" ht="16.5" hidden="false" customHeight="false" outlineLevel="0" collapsed="false">
      <c r="A1" s="91" t="s">
        <v>157</v>
      </c>
      <c r="B1" s="91"/>
    </row>
    <row r="2" customFormat="false" ht="17.25" hidden="false" customHeight="true" outlineLevel="0" collapsed="false">
      <c r="A2" s="520" t="s">
        <v>4883</v>
      </c>
      <c r="B2" s="520"/>
    </row>
    <row r="3" customFormat="false" ht="13.5" hidden="false" customHeight="false" outlineLevel="0" collapsed="false">
      <c r="A3" s="558"/>
      <c r="B3" s="559"/>
    </row>
    <row r="4" customFormat="false" ht="12.75" hidden="false" customHeight="false" outlineLevel="0" collapsed="false">
      <c r="A4" s="558"/>
      <c r="B4" s="559"/>
    </row>
    <row r="5" customFormat="false" ht="12.75" hidden="false" customHeight="false" outlineLevel="0" collapsed="false">
      <c r="A5" s="560" t="s">
        <v>113</v>
      </c>
      <c r="B5" s="559"/>
    </row>
    <row r="6" customFormat="false" ht="12.75" hidden="false" customHeight="false" outlineLevel="0" collapsed="false">
      <c r="A6" s="558"/>
      <c r="B6" s="559"/>
    </row>
    <row r="7" customFormat="false" ht="12.75" hidden="false" customHeight="false" outlineLevel="0" collapsed="false">
      <c r="A7" s="558"/>
      <c r="B7" s="559"/>
    </row>
    <row r="8" customFormat="false" ht="13.5" hidden="false" customHeight="false" outlineLevel="0" collapsed="false">
      <c r="A8" s="561"/>
      <c r="B8" s="562"/>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5536"/>
    </sheetView>
  </sheetViews>
  <sheetFormatPr defaultColWidth="9.13671875" defaultRowHeight="12.75" zeroHeight="false" outlineLevelRow="0" outlineLevelCol="0"/>
  <cols>
    <col collapsed="false" customWidth="true" hidden="false" outlineLevel="0" max="1" min="1" style="216" width="90.7"/>
    <col collapsed="false" customWidth="false" hidden="false" outlineLevel="0" max="257" min="2" style="216" width="9.14"/>
  </cols>
  <sheetData>
    <row r="1" customFormat="false" ht="16.5" hidden="false" customHeight="false" outlineLevel="0" collapsed="false">
      <c r="A1" s="91" t="s">
        <v>157</v>
      </c>
      <c r="B1" s="91"/>
    </row>
    <row r="2" customFormat="false" ht="17.25" hidden="false" customHeight="true" outlineLevel="0" collapsed="false">
      <c r="A2" s="520" t="s">
        <v>4884</v>
      </c>
      <c r="B2" s="520"/>
    </row>
    <row r="3" customFormat="false" ht="13.5" hidden="false" customHeight="false" outlineLevel="0" collapsed="false">
      <c r="A3" s="558"/>
      <c r="B3" s="559"/>
    </row>
    <row r="4" customFormat="false" ht="12.75" hidden="false" customHeight="false" outlineLevel="0" collapsed="false">
      <c r="A4" s="558"/>
      <c r="B4" s="559"/>
    </row>
    <row r="5" customFormat="false" ht="12.75" hidden="false" customHeight="false" outlineLevel="0" collapsed="false">
      <c r="A5" s="560" t="s">
        <v>113</v>
      </c>
      <c r="B5" s="559"/>
    </row>
    <row r="6" customFormat="false" ht="12.75" hidden="false" customHeight="false" outlineLevel="0" collapsed="false">
      <c r="A6" s="558"/>
      <c r="B6" s="559"/>
    </row>
    <row r="7" customFormat="false" ht="12.75" hidden="false" customHeight="false" outlineLevel="0" collapsed="false">
      <c r="A7" s="558"/>
      <c r="B7" s="559"/>
    </row>
    <row r="8" customFormat="false" ht="13.5" hidden="false" customHeight="false" outlineLevel="0" collapsed="false">
      <c r="A8" s="561"/>
      <c r="B8" s="562"/>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65536"/>
    </sheetView>
  </sheetViews>
  <sheetFormatPr defaultColWidth="9.13671875" defaultRowHeight="12.75" zeroHeight="false" outlineLevelRow="0" outlineLevelCol="0"/>
  <cols>
    <col collapsed="false" customWidth="true" hidden="false" outlineLevel="0" max="1" min="1" style="216" width="13.99"/>
    <col collapsed="false" customWidth="true" hidden="false" outlineLevel="0" max="2" min="2" style="216" width="61.85"/>
    <col collapsed="false" customWidth="false" hidden="false" outlineLevel="0" max="257" min="3" style="216" width="9.14"/>
  </cols>
  <sheetData>
    <row r="1" customFormat="false" ht="16.5" hidden="false" customHeight="false" outlineLevel="0" collapsed="false">
      <c r="A1" s="91" t="s">
        <v>157</v>
      </c>
      <c r="B1" s="91"/>
    </row>
    <row r="2" customFormat="false" ht="17.25" hidden="false" customHeight="true" outlineLevel="0" collapsed="false">
      <c r="A2" s="520" t="s">
        <v>4885</v>
      </c>
      <c r="B2" s="520"/>
    </row>
    <row r="3" customFormat="false" ht="16.5" hidden="false" customHeight="false" outlineLevel="0" collapsed="false">
      <c r="A3" s="539" t="s">
        <v>159</v>
      </c>
      <c r="B3" s="522" t="s">
        <v>5</v>
      </c>
    </row>
    <row r="4" customFormat="false" ht="15" hidden="false" customHeight="false" outlineLevel="0" collapsed="false">
      <c r="A4" s="563" t="n">
        <v>0</v>
      </c>
      <c r="B4" s="564" t="s">
        <v>4886</v>
      </c>
    </row>
    <row r="5" customFormat="false" ht="15" hidden="false" customHeight="false" outlineLevel="0" collapsed="false">
      <c r="A5" s="563" t="n">
        <v>1</v>
      </c>
      <c r="B5" s="564" t="s">
        <v>4887</v>
      </c>
    </row>
    <row r="6" customFormat="false" ht="15" hidden="false" customHeight="false" outlineLevel="0" collapsed="false">
      <c r="A6" s="563" t="n">
        <v>2</v>
      </c>
      <c r="B6" s="564" t="s">
        <v>4888</v>
      </c>
    </row>
    <row r="7" customFormat="false" ht="15" hidden="false" customHeight="false" outlineLevel="0" collapsed="false">
      <c r="A7" s="563" t="n">
        <v>3</v>
      </c>
      <c r="B7" s="564" t="s">
        <v>4889</v>
      </c>
    </row>
    <row r="8" customFormat="false" ht="15" hidden="false" customHeight="false" outlineLevel="0" collapsed="false">
      <c r="A8" s="563" t="n">
        <v>4</v>
      </c>
      <c r="B8" s="564" t="s">
        <v>4890</v>
      </c>
    </row>
    <row r="9" customFormat="false" ht="15" hidden="false" customHeight="false" outlineLevel="0" collapsed="false">
      <c r="A9" s="563" t="n">
        <v>5</v>
      </c>
      <c r="B9" s="564" t="s">
        <v>4891</v>
      </c>
    </row>
    <row r="10" customFormat="false" ht="15" hidden="false" customHeight="false" outlineLevel="0" collapsed="false">
      <c r="A10" s="563" t="n">
        <v>6</v>
      </c>
      <c r="B10" s="564" t="s">
        <v>4892</v>
      </c>
    </row>
    <row r="11" customFormat="false" ht="15" hidden="false" customHeight="false" outlineLevel="0" collapsed="false">
      <c r="A11" s="563" t="n">
        <v>9</v>
      </c>
      <c r="B11" s="564" t="s">
        <v>4893</v>
      </c>
    </row>
    <row r="12" customFormat="false" ht="15" hidden="false" customHeight="false" outlineLevel="0" collapsed="false">
      <c r="A12" s="563" t="n">
        <v>12</v>
      </c>
      <c r="B12" s="545" t="s">
        <v>4894</v>
      </c>
    </row>
    <row r="13" customFormat="false" ht="15.75" hidden="false" customHeight="false" outlineLevel="0" collapsed="false">
      <c r="A13" s="565" t="n">
        <v>15</v>
      </c>
      <c r="B13" s="547" t="s">
        <v>4895</v>
      </c>
    </row>
  </sheetData>
  <mergeCells count="2">
    <mergeCell ref="A1:B1"/>
    <mergeCell ref="A2:B2"/>
  </mergeCells>
  <printOptions headings="false" gridLines="false" gridLinesSet="true" horizontalCentered="false" verticalCentered="false"/>
  <pageMargins left="0.236111111111111" right="0.236111111111111" top="0.472222222222222"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0" activeCellId="0" sqref="A20:IV65536"/>
    </sheetView>
  </sheetViews>
  <sheetFormatPr defaultColWidth="9.13671875" defaultRowHeight="12.75" zeroHeight="false" outlineLevelRow="0" outlineLevelCol="0"/>
  <cols>
    <col collapsed="false" customWidth="true" hidden="false" outlineLevel="0" max="1" min="1" style="216" width="17.28"/>
    <col collapsed="false" customWidth="true" hidden="false" outlineLevel="0" max="2" min="2" style="216" width="59.42"/>
    <col collapsed="false" customWidth="false" hidden="false" outlineLevel="0" max="257" min="3" style="216" width="9.14"/>
  </cols>
  <sheetData>
    <row r="1" customFormat="false" ht="16.5" hidden="false" customHeight="false" outlineLevel="0" collapsed="false">
      <c r="A1" s="91" t="s">
        <v>157</v>
      </c>
      <c r="B1" s="91"/>
    </row>
    <row r="2" customFormat="false" ht="17.25" hidden="false" customHeight="true" outlineLevel="0" collapsed="false">
      <c r="A2" s="520" t="s">
        <v>4896</v>
      </c>
      <c r="B2" s="520"/>
    </row>
    <row r="3" customFormat="false" ht="16.5" hidden="false" customHeight="false" outlineLevel="0" collapsed="false">
      <c r="A3" s="539" t="s">
        <v>159</v>
      </c>
      <c r="B3" s="522" t="s">
        <v>5</v>
      </c>
    </row>
    <row r="4" customFormat="false" ht="15.75" hidden="false" customHeight="false" outlineLevel="0" collapsed="false">
      <c r="A4" s="548" t="n">
        <v>0</v>
      </c>
      <c r="B4" s="549" t="s">
        <v>4897</v>
      </c>
    </row>
    <row r="5" customFormat="false" ht="15.75" hidden="false" customHeight="false" outlineLevel="0" collapsed="false">
      <c r="A5" s="548" t="n">
        <v>1</v>
      </c>
      <c r="B5" s="549" t="s">
        <v>4898</v>
      </c>
    </row>
    <row r="6" customFormat="false" ht="15.75" hidden="false" customHeight="false" outlineLevel="0" collapsed="false">
      <c r="A6" s="548" t="n">
        <v>2</v>
      </c>
      <c r="B6" s="549" t="s">
        <v>4899</v>
      </c>
    </row>
    <row r="7" customFormat="false" ht="15.75" hidden="false" customHeight="false" outlineLevel="0" collapsed="false">
      <c r="A7" s="548" t="n">
        <v>3</v>
      </c>
      <c r="B7" s="549" t="s">
        <v>4900</v>
      </c>
    </row>
    <row r="8" customFormat="false" ht="15.75" hidden="false" customHeight="false" outlineLevel="0" collapsed="false">
      <c r="A8" s="548" t="n">
        <v>4</v>
      </c>
      <c r="B8" s="549" t="s">
        <v>4901</v>
      </c>
    </row>
    <row r="9" customFormat="false" ht="15.75" hidden="false" customHeight="false" outlineLevel="0" collapsed="false">
      <c r="A9" s="548" t="n">
        <v>5</v>
      </c>
      <c r="B9" s="549" t="s">
        <v>4902</v>
      </c>
    </row>
    <row r="10" customFormat="false" ht="15.75" hidden="false" customHeight="false" outlineLevel="0" collapsed="false">
      <c r="A10" s="548" t="n">
        <v>6</v>
      </c>
      <c r="B10" s="549" t="s">
        <v>4903</v>
      </c>
    </row>
    <row r="11" customFormat="false" ht="15.75" hidden="false" customHeight="false" outlineLevel="0" collapsed="false">
      <c r="A11" s="548" t="n">
        <v>7</v>
      </c>
      <c r="B11" s="549" t="s">
        <v>4904</v>
      </c>
    </row>
    <row r="12" customFormat="false" ht="15.75" hidden="false" customHeight="false" outlineLevel="0" collapsed="false">
      <c r="A12" s="548" t="n">
        <v>8</v>
      </c>
      <c r="B12" s="549" t="s">
        <v>4905</v>
      </c>
    </row>
    <row r="13" customFormat="false" ht="15.75" hidden="false" customHeight="false" outlineLevel="0" collapsed="false">
      <c r="A13" s="548" t="n">
        <v>9</v>
      </c>
      <c r="B13" s="549" t="s">
        <v>4906</v>
      </c>
    </row>
    <row r="14" customFormat="false" ht="15.75" hidden="false" customHeight="false" outlineLevel="0" collapsed="false">
      <c r="A14" s="548" t="n">
        <v>10</v>
      </c>
      <c r="B14" s="549" t="s">
        <v>4907</v>
      </c>
      <c r="C14" s="566"/>
    </row>
    <row r="15" customFormat="false" ht="15.75" hidden="false" customHeight="false" outlineLevel="0" collapsed="false">
      <c r="A15" s="548" t="n">
        <v>11</v>
      </c>
      <c r="B15" s="549" t="s">
        <v>4908</v>
      </c>
      <c r="C15" s="566"/>
    </row>
    <row r="16" customFormat="false" ht="15.75" hidden="false" customHeight="false" outlineLevel="0" collapsed="false">
      <c r="A16" s="548" t="n">
        <v>12</v>
      </c>
      <c r="B16" s="549" t="s">
        <v>4909</v>
      </c>
      <c r="C16" s="566"/>
    </row>
    <row r="17" customFormat="false" ht="15.75" hidden="false" customHeight="false" outlineLevel="0" collapsed="false">
      <c r="A17" s="548" t="n">
        <v>13</v>
      </c>
      <c r="B17" s="549" t="s">
        <v>4910</v>
      </c>
      <c r="C17" s="566"/>
    </row>
    <row r="18" customFormat="false" ht="15.75" hidden="false" customHeight="false" outlineLevel="0" collapsed="false">
      <c r="A18" s="548" t="n">
        <v>14</v>
      </c>
      <c r="B18" s="549" t="s">
        <v>4911</v>
      </c>
      <c r="C18" s="566"/>
    </row>
    <row r="19" customFormat="false" ht="16.5" hidden="false" customHeight="false" outlineLevel="0" collapsed="false">
      <c r="A19" s="567" t="n">
        <v>15</v>
      </c>
      <c r="B19" s="568" t="s">
        <v>4912</v>
      </c>
      <c r="C19" s="566"/>
    </row>
  </sheetData>
  <mergeCells count="2">
    <mergeCell ref="A1:B1"/>
    <mergeCell ref="A2:B2"/>
  </mergeCells>
  <printOptions headings="false" gridLines="false" gridLinesSet="true" horizontalCentered="false" verticalCentered="false"/>
  <pageMargins left="0.236111111111111" right="0.236111111111111" top="0.472222222222222"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65536"/>
    </sheetView>
  </sheetViews>
  <sheetFormatPr defaultColWidth="9.13671875" defaultRowHeight="12.75" zeroHeight="false" outlineLevelRow="0" outlineLevelCol="0"/>
  <cols>
    <col collapsed="false" customWidth="true" hidden="false" outlineLevel="0" max="1" min="1" style="216" width="18.85"/>
    <col collapsed="false" customWidth="true" hidden="false" outlineLevel="0" max="2" min="2" style="216" width="51.99"/>
    <col collapsed="false" customWidth="false" hidden="false" outlineLevel="0" max="257" min="3" style="216" width="9.14"/>
  </cols>
  <sheetData>
    <row r="1" customFormat="false" ht="16.5" hidden="false" customHeight="false" outlineLevel="0" collapsed="false">
      <c r="A1" s="91" t="s">
        <v>157</v>
      </c>
      <c r="B1" s="91"/>
    </row>
    <row r="2" customFormat="false" ht="17.25" hidden="false" customHeight="true" outlineLevel="0" collapsed="false">
      <c r="A2" s="520" t="s">
        <v>4913</v>
      </c>
      <c r="B2" s="520"/>
    </row>
    <row r="3" customFormat="false" ht="16.5" hidden="false" customHeight="false" outlineLevel="0" collapsed="false">
      <c r="A3" s="569" t="s">
        <v>159</v>
      </c>
      <c r="B3" s="570" t="s">
        <v>5</v>
      </c>
    </row>
    <row r="4" customFormat="false" ht="15.75" hidden="false" customHeight="false" outlineLevel="0" collapsed="false">
      <c r="A4" s="571" t="s">
        <v>160</v>
      </c>
      <c r="B4" s="572" t="s">
        <v>4914</v>
      </c>
    </row>
    <row r="5" customFormat="false" ht="15.75" hidden="false" customHeight="false" outlineLevel="0" collapsed="false">
      <c r="A5" s="571" t="s">
        <v>162</v>
      </c>
      <c r="B5" s="572" t="s">
        <v>4915</v>
      </c>
    </row>
    <row r="6" customFormat="false" ht="15.75" hidden="false" customHeight="false" outlineLevel="0" collapsed="false">
      <c r="A6" s="571" t="s">
        <v>4828</v>
      </c>
      <c r="B6" s="572" t="s">
        <v>4916</v>
      </c>
    </row>
    <row r="7" customFormat="false" ht="15.75" hidden="false" customHeight="false" outlineLevel="0" collapsed="false">
      <c r="A7" s="571" t="s">
        <v>166</v>
      </c>
      <c r="B7" s="572" t="s">
        <v>4917</v>
      </c>
    </row>
    <row r="8" customFormat="false" ht="15.75" hidden="false" customHeight="false" outlineLevel="0" collapsed="false">
      <c r="A8" s="571" t="s">
        <v>2174</v>
      </c>
      <c r="B8" s="572" t="s">
        <v>4918</v>
      </c>
    </row>
    <row r="9" customFormat="false" ht="15.75" hidden="false" customHeight="false" outlineLevel="0" collapsed="false">
      <c r="A9" s="571" t="s">
        <v>102</v>
      </c>
      <c r="B9" s="572" t="s">
        <v>4919</v>
      </c>
    </row>
    <row r="10" customFormat="false" ht="15.75" hidden="false" customHeight="false" outlineLevel="0" collapsed="false">
      <c r="A10" s="571" t="s">
        <v>173</v>
      </c>
      <c r="B10" s="572" t="s">
        <v>4920</v>
      </c>
    </row>
    <row r="11" customFormat="false" ht="15.75" hidden="false" customHeight="false" outlineLevel="0" collapsed="false">
      <c r="A11" s="571" t="s">
        <v>4873</v>
      </c>
      <c r="B11" s="572" t="s">
        <v>4921</v>
      </c>
    </row>
    <row r="12" customFormat="false" ht="15.75" hidden="false" customHeight="false" outlineLevel="0" collapsed="false">
      <c r="A12" s="571" t="s">
        <v>4841</v>
      </c>
      <c r="B12" s="572" t="s">
        <v>4922</v>
      </c>
    </row>
    <row r="13" customFormat="false" ht="16.5" hidden="false" customHeight="false" outlineLevel="0" collapsed="false">
      <c r="A13" s="573" t="s">
        <v>191</v>
      </c>
      <c r="B13" s="574" t="s">
        <v>4923</v>
      </c>
    </row>
  </sheetData>
  <mergeCells count="2">
    <mergeCell ref="A1:B1"/>
    <mergeCell ref="A2:B2"/>
  </mergeCells>
  <printOptions headings="false" gridLines="false" gridLinesSet="true" horizontalCentered="false" verticalCentered="false"/>
  <pageMargins left="0.236111111111111" right="0.236111111111111" top="0.472222222222222"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6" activeCellId="0" sqref="A16:IV65536"/>
    </sheetView>
  </sheetViews>
  <sheetFormatPr defaultColWidth="9.13671875" defaultRowHeight="12.75" zeroHeight="false" outlineLevelRow="0" outlineLevelCol="0"/>
  <cols>
    <col collapsed="false" customWidth="true" hidden="false" outlineLevel="0" max="1" min="1" style="216" width="11.56"/>
    <col collapsed="false" customWidth="true" hidden="false" outlineLevel="0" max="2" min="2" style="216" width="68.7"/>
    <col collapsed="false" customWidth="false" hidden="false" outlineLevel="0" max="7" min="3" style="216" width="9.14"/>
    <col collapsed="false" customWidth="true" hidden="false" outlineLevel="0" max="8" min="8" style="216" width="109.85"/>
    <col collapsed="false" customWidth="false" hidden="false" outlineLevel="0" max="257" min="9" style="216" width="9.14"/>
  </cols>
  <sheetData>
    <row r="1" customFormat="false" ht="16.5" hidden="false" customHeight="false" outlineLevel="0" collapsed="false">
      <c r="A1" s="91" t="s">
        <v>157</v>
      </c>
      <c r="B1" s="91"/>
    </row>
    <row r="2" s="233" customFormat="true" ht="16.5" hidden="false" customHeight="true" outlineLevel="0" collapsed="false">
      <c r="A2" s="575" t="s">
        <v>143</v>
      </c>
      <c r="B2" s="575"/>
    </row>
    <row r="3" s="2" customFormat="true" ht="15.75" hidden="false" customHeight="false" outlineLevel="0" collapsed="false">
      <c r="A3" s="576" t="s">
        <v>96</v>
      </c>
      <c r="B3" s="545" t="s">
        <v>4924</v>
      </c>
      <c r="C3" s="566"/>
      <c r="D3" s="577"/>
      <c r="E3" s="577"/>
      <c r="F3" s="577"/>
    </row>
    <row r="4" s="2" customFormat="true" ht="15.75" hidden="false" customHeight="false" outlineLevel="0" collapsed="false">
      <c r="A4" s="576" t="s">
        <v>4925</v>
      </c>
      <c r="B4" s="545" t="s">
        <v>4926</v>
      </c>
      <c r="C4" s="566"/>
      <c r="D4" s="577"/>
      <c r="E4" s="577"/>
      <c r="F4" s="577"/>
    </row>
    <row r="5" s="89" customFormat="true" ht="15.75" hidden="false" customHeight="false" outlineLevel="0" collapsed="false">
      <c r="A5" s="576" t="s">
        <v>4927</v>
      </c>
      <c r="B5" s="545" t="s">
        <v>4928</v>
      </c>
      <c r="C5" s="566"/>
      <c r="D5" s="577"/>
      <c r="E5" s="577"/>
      <c r="F5" s="577"/>
    </row>
    <row r="6" s="89" customFormat="true" ht="15.75" hidden="false" customHeight="false" outlineLevel="0" collapsed="false">
      <c r="A6" s="576" t="s">
        <v>4929</v>
      </c>
      <c r="B6" s="545" t="s">
        <v>4930</v>
      </c>
      <c r="C6" s="566"/>
      <c r="D6" s="577"/>
      <c r="E6" s="577"/>
      <c r="F6" s="577"/>
    </row>
    <row r="7" s="89" customFormat="true" ht="15.75" hidden="false" customHeight="false" outlineLevel="0" collapsed="false">
      <c r="A7" s="576" t="s">
        <v>4931</v>
      </c>
      <c r="B7" s="545" t="s">
        <v>4932</v>
      </c>
      <c r="C7" s="566"/>
      <c r="D7" s="577"/>
      <c r="E7" s="577"/>
      <c r="F7" s="577"/>
    </row>
    <row r="8" s="89" customFormat="true" ht="15.75" hidden="false" customHeight="false" outlineLevel="0" collapsed="false">
      <c r="A8" s="576" t="s">
        <v>4933</v>
      </c>
      <c r="B8" s="545" t="s">
        <v>4934</v>
      </c>
      <c r="C8" s="566"/>
      <c r="D8" s="577"/>
      <c r="E8" s="577"/>
      <c r="F8" s="577"/>
    </row>
    <row r="9" s="89" customFormat="true" ht="15.75" hidden="false" customHeight="false" outlineLevel="0" collapsed="false">
      <c r="A9" s="576" t="s">
        <v>4935</v>
      </c>
      <c r="B9" s="545" t="s">
        <v>4936</v>
      </c>
      <c r="C9" s="566"/>
      <c r="D9" s="577"/>
      <c r="E9" s="577"/>
      <c r="F9" s="577"/>
    </row>
    <row r="10" s="89" customFormat="true" ht="15.75" hidden="false" customHeight="false" outlineLevel="0" collapsed="false">
      <c r="A10" s="576" t="s">
        <v>4937</v>
      </c>
      <c r="B10" s="545" t="s">
        <v>4938</v>
      </c>
      <c r="C10" s="566"/>
      <c r="D10" s="577"/>
      <c r="E10" s="577"/>
      <c r="F10" s="577"/>
    </row>
    <row r="11" s="89" customFormat="true" ht="15.75" hidden="false" customHeight="false" outlineLevel="0" collapsed="false">
      <c r="A11" s="576" t="s">
        <v>4939</v>
      </c>
      <c r="B11" s="545" t="s">
        <v>4940</v>
      </c>
      <c r="C11" s="566"/>
      <c r="D11" s="577"/>
      <c r="E11" s="577"/>
      <c r="F11" s="577"/>
    </row>
    <row r="12" s="89" customFormat="true" ht="15.75" hidden="false" customHeight="false" outlineLevel="0" collapsed="false">
      <c r="A12" s="576" t="s">
        <v>4941</v>
      </c>
      <c r="B12" s="545" t="s">
        <v>4942</v>
      </c>
      <c r="C12" s="566"/>
      <c r="D12" s="577"/>
      <c r="E12" s="577"/>
      <c r="F12" s="577"/>
    </row>
    <row r="13" s="89" customFormat="true" ht="15.75" hidden="false" customHeight="false" outlineLevel="0" collapsed="false">
      <c r="A13" s="576" t="s">
        <v>4943</v>
      </c>
      <c r="B13" s="545" t="s">
        <v>4944</v>
      </c>
      <c r="C13" s="566"/>
      <c r="D13" s="577"/>
      <c r="E13" s="577"/>
      <c r="F13" s="577"/>
    </row>
    <row r="14" s="89" customFormat="true" ht="15.75" hidden="false" customHeight="false" outlineLevel="0" collapsed="false">
      <c r="A14" s="576" t="s">
        <v>3542</v>
      </c>
      <c r="B14" s="545" t="s">
        <v>4945</v>
      </c>
      <c r="C14" s="566"/>
      <c r="D14" s="566"/>
      <c r="E14" s="566"/>
      <c r="F14" s="566"/>
    </row>
    <row r="15" s="89" customFormat="true" ht="16.5" hidden="false" customHeight="false" outlineLevel="0" collapsed="false">
      <c r="A15" s="578" t="s">
        <v>3551</v>
      </c>
      <c r="B15" s="547" t="s">
        <v>4946</v>
      </c>
      <c r="C15" s="566"/>
      <c r="D15" s="566"/>
      <c r="E15" s="566"/>
      <c r="F15" s="566"/>
    </row>
    <row r="16" s="89" customFormat="true" ht="15" hidden="false" customHeight="false" outlineLevel="0" collapsed="false"/>
    <row r="17" customFormat="false" ht="12.75" hidden="false" customHeight="false" outlineLevel="0" collapsed="false">
      <c r="E17" s="233"/>
    </row>
  </sheetData>
  <mergeCells count="2">
    <mergeCell ref="A1:B1"/>
    <mergeCell ref="A2:B2"/>
  </mergeCells>
  <printOptions headings="false" gridLines="false" gridLinesSet="true" horizontalCentered="false" verticalCentered="false"/>
  <pageMargins left="0.236111111111111" right="0.236111111111111" top="0.472222222222222"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62"/>
  <sheetViews>
    <sheetView showFormulas="false" showGridLines="true" showRowColHeaders="true" showZeros="true" rightToLeft="false" tabSelected="false" showOutlineSymbols="true" defaultGridColor="true" view="normal" topLeftCell="A841" colorId="64" zoomScale="85" zoomScaleNormal="85" zoomScalePageLayoutView="100" workbookViewId="0">
      <selection pane="topLeft" activeCell="A863" activeCellId="0" sqref="A863:IV65536"/>
    </sheetView>
  </sheetViews>
  <sheetFormatPr defaultColWidth="8.84765625" defaultRowHeight="12.75" zeroHeight="false" outlineLevelRow="0" outlineLevelCol="0"/>
  <cols>
    <col collapsed="false" customWidth="true" hidden="false" outlineLevel="0" max="1" min="1" style="216" width="13.56"/>
    <col collapsed="false" customWidth="true" hidden="false" outlineLevel="0" max="2" min="2" style="216" width="98.28"/>
    <col collapsed="false" customWidth="false" hidden="false" outlineLevel="0" max="257" min="3" style="216" width="8.85"/>
  </cols>
  <sheetData>
    <row r="1" customFormat="false" ht="13.5" hidden="false" customHeight="false" outlineLevel="0" collapsed="false"/>
    <row r="2" customFormat="false" ht="16.5" hidden="false" customHeight="true" outlineLevel="0" collapsed="false">
      <c r="A2" s="91" t="s">
        <v>193</v>
      </c>
      <c r="B2" s="91"/>
    </row>
    <row r="3" customFormat="false" ht="17.25" hidden="false" customHeight="false" outlineLevel="0" collapsed="false">
      <c r="A3" s="520" t="s">
        <v>4947</v>
      </c>
      <c r="B3" s="520"/>
    </row>
    <row r="4" customFormat="false" ht="16.5" hidden="false" customHeight="false" outlineLevel="0" collapsed="false">
      <c r="A4" s="539" t="s">
        <v>159</v>
      </c>
      <c r="B4" s="522" t="s">
        <v>5</v>
      </c>
    </row>
    <row r="5" s="233" customFormat="true" ht="15.75" hidden="false" customHeight="false" outlineLevel="0" collapsed="false">
      <c r="A5" s="579" t="s">
        <v>4948</v>
      </c>
      <c r="B5" s="580" t="s">
        <v>201</v>
      </c>
    </row>
    <row r="6" s="233" customFormat="true" ht="15.75" hidden="false" customHeight="false" outlineLevel="0" collapsed="false">
      <c r="A6" s="579" t="s">
        <v>4949</v>
      </c>
      <c r="B6" s="580" t="s">
        <v>204</v>
      </c>
    </row>
    <row r="7" s="233" customFormat="true" ht="15.75" hidden="false" customHeight="false" outlineLevel="0" collapsed="false">
      <c r="A7" s="579" t="s">
        <v>4950</v>
      </c>
      <c r="B7" s="580" t="s">
        <v>207</v>
      </c>
    </row>
    <row r="8" s="233" customFormat="true" ht="15.75" hidden="false" customHeight="false" outlineLevel="0" collapsed="false">
      <c r="A8" s="579" t="s">
        <v>4951</v>
      </c>
      <c r="B8" s="580" t="s">
        <v>209</v>
      </c>
    </row>
    <row r="9" s="233" customFormat="true" ht="15.75" hidden="false" customHeight="false" outlineLevel="0" collapsed="false">
      <c r="A9" s="579" t="s">
        <v>4952</v>
      </c>
      <c r="B9" s="580" t="s">
        <v>4953</v>
      </c>
    </row>
    <row r="10" s="233" customFormat="true" ht="15.75" hidden="false" customHeight="false" outlineLevel="0" collapsed="false">
      <c r="A10" s="579" t="s">
        <v>4954</v>
      </c>
      <c r="B10" s="580" t="s">
        <v>4955</v>
      </c>
    </row>
    <row r="11" s="233" customFormat="true" ht="15.75" hidden="false" customHeight="false" outlineLevel="0" collapsed="false">
      <c r="A11" s="138" t="s">
        <v>4956</v>
      </c>
      <c r="B11" s="581" t="s">
        <v>215</v>
      </c>
    </row>
    <row r="12" s="233" customFormat="true" ht="15.75" hidden="false" customHeight="false" outlineLevel="0" collapsed="false">
      <c r="A12" s="579" t="s">
        <v>4957</v>
      </c>
      <c r="B12" s="580" t="s">
        <v>217</v>
      </c>
    </row>
    <row r="13" s="233" customFormat="true" ht="15.75" hidden="false" customHeight="false" outlineLevel="0" collapsed="false">
      <c r="A13" s="579" t="s">
        <v>4958</v>
      </c>
      <c r="B13" s="580" t="s">
        <v>219</v>
      </c>
    </row>
    <row r="14" s="233" customFormat="true" ht="15.75" hidden="false" customHeight="false" outlineLevel="0" collapsed="false">
      <c r="A14" s="579" t="s">
        <v>4959</v>
      </c>
      <c r="B14" s="580" t="s">
        <v>221</v>
      </c>
    </row>
    <row r="15" s="233" customFormat="true" ht="15.75" hidden="false" customHeight="false" outlineLevel="0" collapsed="false">
      <c r="A15" s="579" t="s">
        <v>4960</v>
      </c>
      <c r="B15" s="580" t="s">
        <v>223</v>
      </c>
    </row>
    <row r="16" s="233" customFormat="true" ht="15.75" hidden="false" customHeight="false" outlineLevel="0" collapsed="false">
      <c r="A16" s="579" t="s">
        <v>4961</v>
      </c>
      <c r="B16" s="580" t="s">
        <v>225</v>
      </c>
    </row>
    <row r="17" s="233" customFormat="true" ht="15.75" hidden="false" customHeight="false" outlineLevel="0" collapsed="false">
      <c r="A17" s="579" t="s">
        <v>4962</v>
      </c>
      <c r="B17" s="580" t="s">
        <v>227</v>
      </c>
    </row>
    <row r="18" s="233" customFormat="true" ht="15.75" hidden="false" customHeight="false" outlineLevel="0" collapsed="false">
      <c r="A18" s="579" t="s">
        <v>4963</v>
      </c>
      <c r="B18" s="580" t="s">
        <v>229</v>
      </c>
    </row>
    <row r="19" s="233" customFormat="true" ht="15.75" hidden="false" customHeight="false" outlineLevel="0" collapsed="false">
      <c r="A19" s="579" t="s">
        <v>4964</v>
      </c>
      <c r="B19" s="580" t="s">
        <v>231</v>
      </c>
    </row>
    <row r="20" s="233" customFormat="true" ht="15.75" hidden="false" customHeight="false" outlineLevel="0" collapsed="false">
      <c r="A20" s="579" t="s">
        <v>4965</v>
      </c>
      <c r="B20" s="580" t="s">
        <v>233</v>
      </c>
    </row>
    <row r="21" s="233" customFormat="true" ht="15.75" hidden="false" customHeight="false" outlineLevel="0" collapsed="false">
      <c r="A21" s="579" t="s">
        <v>4966</v>
      </c>
      <c r="B21" s="580" t="s">
        <v>235</v>
      </c>
    </row>
    <row r="22" s="233" customFormat="true" ht="15.75" hidden="false" customHeight="false" outlineLevel="0" collapsed="false">
      <c r="A22" s="579" t="s">
        <v>4967</v>
      </c>
      <c r="B22" s="580" t="s">
        <v>237</v>
      </c>
    </row>
    <row r="23" s="233" customFormat="true" ht="15.75" hidden="false" customHeight="false" outlineLevel="0" collapsed="false">
      <c r="A23" s="579" t="s">
        <v>4968</v>
      </c>
      <c r="B23" s="580" t="s">
        <v>239</v>
      </c>
    </row>
    <row r="24" s="233" customFormat="true" ht="15.75" hidden="false" customHeight="false" outlineLevel="0" collapsed="false">
      <c r="A24" s="582" t="s">
        <v>4969</v>
      </c>
      <c r="B24" s="141" t="s">
        <v>4970</v>
      </c>
    </row>
    <row r="25" s="233" customFormat="true" ht="15.75" hidden="false" customHeight="false" outlineLevel="0" collapsed="false">
      <c r="A25" s="579" t="s">
        <v>4971</v>
      </c>
      <c r="B25" s="141" t="s">
        <v>249</v>
      </c>
    </row>
    <row r="26" s="233" customFormat="true" ht="15.75" hidden="false" customHeight="false" outlineLevel="0" collapsed="false">
      <c r="A26" s="579" t="s">
        <v>4972</v>
      </c>
      <c r="B26" s="580" t="s">
        <v>255</v>
      </c>
    </row>
    <row r="27" s="233" customFormat="true" ht="15.75" hidden="false" customHeight="false" outlineLevel="0" collapsed="false">
      <c r="A27" s="579" t="s">
        <v>4973</v>
      </c>
      <c r="B27" s="580" t="s">
        <v>4974</v>
      </c>
    </row>
    <row r="28" s="233" customFormat="true" ht="15.75" hidden="false" customHeight="false" outlineLevel="0" collapsed="false">
      <c r="A28" s="579" t="s">
        <v>4975</v>
      </c>
      <c r="B28" s="580" t="s">
        <v>4976</v>
      </c>
    </row>
    <row r="29" s="233" customFormat="true" ht="15.75" hidden="false" customHeight="false" outlineLevel="0" collapsed="false">
      <c r="A29" s="579" t="s">
        <v>4977</v>
      </c>
      <c r="B29" s="580" t="s">
        <v>262</v>
      </c>
    </row>
    <row r="30" s="233" customFormat="true" ht="15.75" hidden="false" customHeight="false" outlineLevel="0" collapsed="false">
      <c r="A30" s="579" t="s">
        <v>4978</v>
      </c>
      <c r="B30" s="580" t="s">
        <v>265</v>
      </c>
    </row>
    <row r="31" s="233" customFormat="true" ht="15.75" hidden="false" customHeight="false" outlineLevel="0" collapsed="false">
      <c r="A31" s="582" t="s">
        <v>4979</v>
      </c>
      <c r="B31" s="141" t="s">
        <v>267</v>
      </c>
    </row>
    <row r="32" s="233" customFormat="true" ht="15.75" hidden="false" customHeight="false" outlineLevel="0" collapsed="false">
      <c r="A32" s="579" t="s">
        <v>4980</v>
      </c>
      <c r="B32" s="580" t="s">
        <v>4981</v>
      </c>
    </row>
    <row r="33" s="233" customFormat="true" ht="15.75" hidden="false" customHeight="false" outlineLevel="0" collapsed="false">
      <c r="A33" s="579" t="s">
        <v>4982</v>
      </c>
      <c r="B33" s="580" t="s">
        <v>4983</v>
      </c>
    </row>
    <row r="34" s="233" customFormat="true" ht="15.75" hidden="false" customHeight="false" outlineLevel="0" collapsed="false">
      <c r="A34" s="579" t="s">
        <v>4984</v>
      </c>
      <c r="B34" s="580" t="s">
        <v>276</v>
      </c>
    </row>
    <row r="35" s="233" customFormat="true" ht="15.75" hidden="false" customHeight="false" outlineLevel="0" collapsed="false">
      <c r="A35" s="579" t="s">
        <v>4985</v>
      </c>
      <c r="B35" s="580" t="s">
        <v>4986</v>
      </c>
    </row>
    <row r="36" s="233" customFormat="true" ht="15.75" hidden="false" customHeight="false" outlineLevel="0" collapsed="false">
      <c r="A36" s="583" t="s">
        <v>4987</v>
      </c>
      <c r="B36" s="584" t="s">
        <v>280</v>
      </c>
    </row>
    <row r="37" s="233" customFormat="true" ht="15.75" hidden="false" customHeight="false" outlineLevel="0" collapsed="false">
      <c r="A37" s="579" t="s">
        <v>4988</v>
      </c>
      <c r="B37" s="580" t="s">
        <v>282</v>
      </c>
    </row>
    <row r="38" s="233" customFormat="true" ht="15.75" hidden="false" customHeight="false" outlineLevel="0" collapsed="false">
      <c r="A38" s="579" t="s">
        <v>4989</v>
      </c>
      <c r="B38" s="580" t="s">
        <v>284</v>
      </c>
    </row>
    <row r="39" s="233" customFormat="true" ht="15.75" hidden="false" customHeight="false" outlineLevel="0" collapsed="false">
      <c r="A39" s="579" t="s">
        <v>4990</v>
      </c>
      <c r="B39" s="580" t="s">
        <v>286</v>
      </c>
    </row>
    <row r="40" s="233" customFormat="true" ht="15.75" hidden="false" customHeight="false" outlineLevel="0" collapsed="false">
      <c r="A40" s="579" t="s">
        <v>4991</v>
      </c>
      <c r="B40" s="580" t="s">
        <v>288</v>
      </c>
    </row>
    <row r="41" s="233" customFormat="true" ht="15.75" hidden="false" customHeight="false" outlineLevel="0" collapsed="false">
      <c r="A41" s="579" t="s">
        <v>4992</v>
      </c>
      <c r="B41" s="580" t="s">
        <v>4993</v>
      </c>
    </row>
    <row r="42" s="233" customFormat="true" ht="15.75" hidden="false" customHeight="false" outlineLevel="0" collapsed="false">
      <c r="A42" s="138" t="s">
        <v>4994</v>
      </c>
      <c r="B42" s="141" t="s">
        <v>294</v>
      </c>
    </row>
    <row r="43" s="233" customFormat="true" ht="15.75" hidden="false" customHeight="false" outlineLevel="0" collapsed="false">
      <c r="A43" s="138" t="s">
        <v>4995</v>
      </c>
      <c r="B43" s="141" t="s">
        <v>296</v>
      </c>
    </row>
    <row r="44" s="233" customFormat="true" ht="15.75" hidden="false" customHeight="false" outlineLevel="0" collapsed="false">
      <c r="A44" s="138" t="s">
        <v>4996</v>
      </c>
      <c r="B44" s="141" t="s">
        <v>299</v>
      </c>
    </row>
    <row r="45" s="233" customFormat="true" ht="15.75" hidden="false" customHeight="false" outlineLevel="0" collapsed="false">
      <c r="A45" s="138" t="s">
        <v>4997</v>
      </c>
      <c r="B45" s="141" t="s">
        <v>301</v>
      </c>
    </row>
    <row r="46" s="233" customFormat="true" ht="15.75" hidden="false" customHeight="false" outlineLevel="0" collapsed="false">
      <c r="A46" s="138" t="s">
        <v>4998</v>
      </c>
      <c r="B46" s="141" t="s">
        <v>303</v>
      </c>
    </row>
    <row r="47" s="233" customFormat="true" ht="15.75" hidden="false" customHeight="false" outlineLevel="0" collapsed="false">
      <c r="A47" s="579" t="s">
        <v>4999</v>
      </c>
      <c r="B47" s="141" t="s">
        <v>5000</v>
      </c>
    </row>
    <row r="48" s="233" customFormat="true" ht="15.75" hidden="false" customHeight="false" outlineLevel="0" collapsed="false">
      <c r="A48" s="579" t="s">
        <v>5001</v>
      </c>
      <c r="B48" s="580" t="s">
        <v>321</v>
      </c>
    </row>
    <row r="49" s="233" customFormat="true" ht="15.75" hidden="false" customHeight="false" outlineLevel="0" collapsed="false">
      <c r="A49" s="579" t="s">
        <v>5002</v>
      </c>
      <c r="B49" s="580" t="s">
        <v>323</v>
      </c>
    </row>
    <row r="50" s="233" customFormat="true" ht="15.75" hidden="false" customHeight="false" outlineLevel="0" collapsed="false">
      <c r="A50" s="579" t="s">
        <v>5003</v>
      </c>
      <c r="B50" s="580" t="s">
        <v>325</v>
      </c>
    </row>
    <row r="51" s="233" customFormat="true" ht="15.75" hidden="false" customHeight="false" outlineLevel="0" collapsed="false">
      <c r="A51" s="579" t="s">
        <v>5004</v>
      </c>
      <c r="B51" s="580" t="s">
        <v>327</v>
      </c>
    </row>
    <row r="52" s="233" customFormat="true" ht="15.75" hidden="false" customHeight="false" outlineLevel="0" collapsed="false">
      <c r="A52" s="579" t="s">
        <v>5005</v>
      </c>
      <c r="B52" s="580" t="s">
        <v>329</v>
      </c>
    </row>
    <row r="53" s="233" customFormat="true" ht="15.75" hidden="false" customHeight="false" outlineLevel="0" collapsed="false">
      <c r="A53" s="138" t="s">
        <v>5006</v>
      </c>
      <c r="B53" s="141" t="s">
        <v>331</v>
      </c>
    </row>
    <row r="54" s="233" customFormat="true" ht="15.75" hidden="false" customHeight="false" outlineLevel="0" collapsed="false">
      <c r="A54" s="138" t="s">
        <v>5007</v>
      </c>
      <c r="B54" s="141" t="s">
        <v>333</v>
      </c>
    </row>
    <row r="55" s="233" customFormat="true" ht="15.75" hidden="false" customHeight="false" outlineLevel="0" collapsed="false">
      <c r="A55" s="579" t="s">
        <v>5008</v>
      </c>
      <c r="B55" s="580" t="s">
        <v>335</v>
      </c>
    </row>
    <row r="56" s="233" customFormat="true" ht="15.75" hidden="false" customHeight="false" outlineLevel="0" collapsed="false">
      <c r="A56" s="138" t="s">
        <v>5009</v>
      </c>
      <c r="B56" s="141" t="s">
        <v>337</v>
      </c>
    </row>
    <row r="57" s="233" customFormat="true" ht="15.75" hidden="false" customHeight="false" outlineLevel="0" collapsed="false">
      <c r="A57" s="138" t="s">
        <v>5010</v>
      </c>
      <c r="B57" s="141" t="s">
        <v>339</v>
      </c>
    </row>
    <row r="58" s="233" customFormat="true" ht="15.75" hidden="false" customHeight="false" outlineLevel="0" collapsed="false">
      <c r="A58" s="138" t="s">
        <v>5011</v>
      </c>
      <c r="B58" s="141" t="s">
        <v>341</v>
      </c>
    </row>
    <row r="59" s="233" customFormat="true" ht="15.75" hidden="false" customHeight="false" outlineLevel="0" collapsed="false">
      <c r="A59" s="138" t="s">
        <v>5012</v>
      </c>
      <c r="B59" s="141" t="s">
        <v>343</v>
      </c>
    </row>
    <row r="60" s="233" customFormat="true" ht="15.75" hidden="false" customHeight="false" outlineLevel="0" collapsed="false">
      <c r="A60" s="138" t="s">
        <v>5013</v>
      </c>
      <c r="B60" s="141" t="s">
        <v>345</v>
      </c>
    </row>
    <row r="61" s="233" customFormat="true" ht="15.75" hidden="false" customHeight="false" outlineLevel="0" collapsed="false">
      <c r="A61" s="579" t="s">
        <v>5014</v>
      </c>
      <c r="B61" s="580" t="s">
        <v>5015</v>
      </c>
    </row>
    <row r="62" s="233" customFormat="true" ht="15.75" hidden="false" customHeight="false" outlineLevel="0" collapsed="false">
      <c r="A62" s="138" t="s">
        <v>5016</v>
      </c>
      <c r="B62" s="141" t="s">
        <v>349</v>
      </c>
    </row>
    <row r="63" s="233" customFormat="true" ht="15.75" hidden="false" customHeight="false" outlineLevel="0" collapsed="false">
      <c r="A63" s="138" t="s">
        <v>5017</v>
      </c>
      <c r="B63" s="141" t="s">
        <v>351</v>
      </c>
    </row>
    <row r="64" s="233" customFormat="true" ht="15.75" hidden="false" customHeight="false" outlineLevel="0" collapsed="false">
      <c r="A64" s="138" t="s">
        <v>5018</v>
      </c>
      <c r="B64" s="141" t="s">
        <v>353</v>
      </c>
    </row>
    <row r="65" s="233" customFormat="true" ht="15.75" hidden="false" customHeight="false" outlineLevel="0" collapsed="false">
      <c r="A65" s="138" t="s">
        <v>5019</v>
      </c>
      <c r="B65" s="141" t="s">
        <v>355</v>
      </c>
    </row>
    <row r="66" s="233" customFormat="true" ht="15.75" hidden="false" customHeight="false" outlineLevel="0" collapsed="false">
      <c r="A66" s="138" t="s">
        <v>5020</v>
      </c>
      <c r="B66" s="141" t="s">
        <v>357</v>
      </c>
    </row>
    <row r="67" s="233" customFormat="true" ht="15.75" hidden="false" customHeight="false" outlineLevel="0" collapsed="false">
      <c r="A67" s="138" t="s">
        <v>5021</v>
      </c>
      <c r="B67" s="141" t="s">
        <v>359</v>
      </c>
    </row>
    <row r="68" s="233" customFormat="true" ht="15.75" hidden="false" customHeight="false" outlineLevel="0" collapsed="false">
      <c r="A68" s="579" t="s">
        <v>5022</v>
      </c>
      <c r="B68" s="580" t="s">
        <v>361</v>
      </c>
    </row>
    <row r="69" s="233" customFormat="true" ht="15.75" hidden="false" customHeight="false" outlineLevel="0" collapsed="false">
      <c r="A69" s="579" t="s">
        <v>5023</v>
      </c>
      <c r="B69" s="580" t="s">
        <v>1161</v>
      </c>
    </row>
    <row r="70" s="233" customFormat="true" ht="15.75" hidden="false" customHeight="false" outlineLevel="0" collapsed="false">
      <c r="A70" s="579" t="s">
        <v>5024</v>
      </c>
      <c r="B70" s="580" t="s">
        <v>1163</v>
      </c>
    </row>
    <row r="71" s="233" customFormat="true" ht="15.75" hidden="false" customHeight="false" outlineLevel="0" collapsed="false">
      <c r="A71" s="582" t="s">
        <v>5025</v>
      </c>
      <c r="B71" s="141" t="s">
        <v>363</v>
      </c>
    </row>
    <row r="72" s="233" customFormat="true" ht="15.75" hidden="false" customHeight="false" outlineLevel="0" collapsed="false">
      <c r="A72" s="579" t="s">
        <v>5026</v>
      </c>
      <c r="B72" s="580" t="s">
        <v>365</v>
      </c>
    </row>
    <row r="73" s="233" customFormat="true" ht="15.75" hidden="false" customHeight="false" outlineLevel="0" collapsed="false">
      <c r="A73" s="582" t="s">
        <v>5027</v>
      </c>
      <c r="B73" s="141" t="s">
        <v>368</v>
      </c>
    </row>
    <row r="74" s="233" customFormat="true" ht="15.75" hidden="false" customHeight="false" outlineLevel="0" collapsed="false">
      <c r="A74" s="582" t="s">
        <v>5028</v>
      </c>
      <c r="B74" s="141" t="s">
        <v>370</v>
      </c>
    </row>
    <row r="75" s="233" customFormat="true" ht="15.75" hidden="false" customHeight="false" outlineLevel="0" collapsed="false">
      <c r="A75" s="582" t="s">
        <v>5029</v>
      </c>
      <c r="B75" s="141" t="s">
        <v>372</v>
      </c>
    </row>
    <row r="76" s="233" customFormat="true" ht="15.75" hidden="false" customHeight="false" outlineLevel="0" collapsed="false">
      <c r="A76" s="582" t="s">
        <v>5030</v>
      </c>
      <c r="B76" s="141" t="s">
        <v>374</v>
      </c>
    </row>
    <row r="77" s="233" customFormat="true" ht="15.75" hidden="false" customHeight="false" outlineLevel="0" collapsed="false">
      <c r="A77" s="582" t="s">
        <v>5031</v>
      </c>
      <c r="B77" s="141" t="s">
        <v>376</v>
      </c>
    </row>
    <row r="78" s="233" customFormat="true" ht="15.75" hidden="false" customHeight="false" outlineLevel="0" collapsed="false">
      <c r="A78" s="582" t="s">
        <v>5032</v>
      </c>
      <c r="B78" s="141" t="s">
        <v>378</v>
      </c>
    </row>
    <row r="79" s="233" customFormat="true" ht="15.75" hidden="false" customHeight="false" outlineLevel="0" collapsed="false">
      <c r="A79" s="582" t="s">
        <v>5033</v>
      </c>
      <c r="B79" s="141" t="s">
        <v>380</v>
      </c>
    </row>
    <row r="80" s="233" customFormat="true" ht="15.75" hidden="false" customHeight="false" outlineLevel="0" collapsed="false">
      <c r="A80" s="138" t="s">
        <v>5034</v>
      </c>
      <c r="B80" s="141" t="s">
        <v>382</v>
      </c>
    </row>
    <row r="81" s="233" customFormat="true" ht="15.75" hidden="false" customHeight="false" outlineLevel="0" collapsed="false">
      <c r="A81" s="582" t="s">
        <v>5035</v>
      </c>
      <c r="B81" s="141" t="s">
        <v>384</v>
      </c>
    </row>
    <row r="82" s="233" customFormat="true" ht="15.75" hidden="false" customHeight="false" outlineLevel="0" collapsed="false">
      <c r="A82" s="582" t="s">
        <v>5036</v>
      </c>
      <c r="B82" s="141" t="s">
        <v>386</v>
      </c>
    </row>
    <row r="83" s="233" customFormat="true" ht="15.75" hidden="false" customHeight="false" outlineLevel="0" collapsed="false">
      <c r="A83" s="582" t="s">
        <v>5037</v>
      </c>
      <c r="B83" s="141" t="s">
        <v>388</v>
      </c>
    </row>
    <row r="84" s="233" customFormat="true" ht="15.75" hidden="false" customHeight="false" outlineLevel="0" collapsed="false">
      <c r="A84" s="582" t="s">
        <v>5038</v>
      </c>
      <c r="B84" s="141" t="s">
        <v>390</v>
      </c>
    </row>
    <row r="85" s="233" customFormat="true" ht="15.75" hidden="false" customHeight="false" outlineLevel="0" collapsed="false">
      <c r="A85" s="582" t="s">
        <v>5039</v>
      </c>
      <c r="B85" s="141" t="s">
        <v>392</v>
      </c>
    </row>
    <row r="86" s="233" customFormat="true" ht="15.75" hidden="false" customHeight="false" outlineLevel="0" collapsed="false">
      <c r="A86" s="138" t="s">
        <v>5040</v>
      </c>
      <c r="B86" s="141" t="s">
        <v>394</v>
      </c>
    </row>
    <row r="87" s="233" customFormat="true" ht="15.75" hidden="false" customHeight="false" outlineLevel="0" collapsed="false">
      <c r="A87" s="582" t="s">
        <v>5041</v>
      </c>
      <c r="B87" s="141" t="s">
        <v>396</v>
      </c>
    </row>
    <row r="88" s="233" customFormat="true" ht="15.75" hidden="false" customHeight="false" outlineLevel="0" collapsed="false">
      <c r="A88" s="582" t="s">
        <v>5042</v>
      </c>
      <c r="B88" s="141" t="s">
        <v>398</v>
      </c>
    </row>
    <row r="89" s="233" customFormat="true" ht="15.75" hidden="false" customHeight="false" outlineLevel="0" collapsed="false">
      <c r="A89" s="582" t="s">
        <v>5043</v>
      </c>
      <c r="B89" s="141" t="s">
        <v>400</v>
      </c>
    </row>
    <row r="90" s="233" customFormat="true" ht="15.75" hidden="false" customHeight="false" outlineLevel="0" collapsed="false">
      <c r="A90" s="138" t="s">
        <v>5044</v>
      </c>
      <c r="B90" s="141" t="s">
        <v>402</v>
      </c>
    </row>
    <row r="91" s="233" customFormat="true" ht="15.75" hidden="false" customHeight="false" outlineLevel="0" collapsed="false">
      <c r="A91" s="138" t="s">
        <v>5045</v>
      </c>
      <c r="B91" s="141" t="s">
        <v>404</v>
      </c>
    </row>
    <row r="92" s="233" customFormat="true" ht="15.75" hidden="false" customHeight="false" outlineLevel="0" collapsed="false">
      <c r="A92" s="138" t="s">
        <v>5046</v>
      </c>
      <c r="B92" s="141" t="s">
        <v>406</v>
      </c>
    </row>
    <row r="93" s="233" customFormat="true" ht="15.75" hidden="false" customHeight="false" outlineLevel="0" collapsed="false">
      <c r="A93" s="138" t="s">
        <v>5047</v>
      </c>
      <c r="B93" s="141" t="s">
        <v>408</v>
      </c>
    </row>
    <row r="94" s="233" customFormat="true" ht="15.75" hidden="false" customHeight="false" outlineLevel="0" collapsed="false">
      <c r="A94" s="582" t="s">
        <v>5048</v>
      </c>
      <c r="B94" s="141" t="s">
        <v>410</v>
      </c>
    </row>
    <row r="95" s="233" customFormat="true" ht="15.75" hidden="false" customHeight="false" outlineLevel="0" collapsed="false">
      <c r="A95" s="138" t="s">
        <v>5049</v>
      </c>
      <c r="B95" s="141" t="s">
        <v>412</v>
      </c>
    </row>
    <row r="96" s="233" customFormat="true" ht="15.75" hidden="false" customHeight="false" outlineLevel="0" collapsed="false">
      <c r="A96" s="138" t="s">
        <v>5050</v>
      </c>
      <c r="B96" s="141" t="s">
        <v>414</v>
      </c>
    </row>
    <row r="97" s="233" customFormat="true" ht="15.75" hidden="false" customHeight="false" outlineLevel="0" collapsed="false">
      <c r="A97" s="138" t="s">
        <v>5051</v>
      </c>
      <c r="B97" s="141" t="s">
        <v>416</v>
      </c>
    </row>
    <row r="98" s="233" customFormat="true" ht="15.75" hidden="false" customHeight="false" outlineLevel="0" collapsed="false">
      <c r="A98" s="138" t="s">
        <v>5052</v>
      </c>
      <c r="B98" s="141" t="s">
        <v>418</v>
      </c>
    </row>
    <row r="99" s="233" customFormat="true" ht="15.75" hidden="false" customHeight="false" outlineLevel="0" collapsed="false">
      <c r="A99" s="138" t="s">
        <v>5053</v>
      </c>
      <c r="B99" s="141" t="s">
        <v>420</v>
      </c>
    </row>
    <row r="100" s="233" customFormat="true" ht="15.75" hidden="false" customHeight="false" outlineLevel="0" collapsed="false">
      <c r="A100" s="138" t="s">
        <v>5054</v>
      </c>
      <c r="B100" s="141" t="s">
        <v>422</v>
      </c>
    </row>
    <row r="101" s="233" customFormat="true" ht="15.75" hidden="false" customHeight="false" outlineLevel="0" collapsed="false">
      <c r="A101" s="138" t="s">
        <v>5055</v>
      </c>
      <c r="B101" s="141" t="s">
        <v>424</v>
      </c>
    </row>
    <row r="102" s="233" customFormat="true" ht="15.75" hidden="false" customHeight="false" outlineLevel="0" collapsed="false">
      <c r="A102" s="138" t="s">
        <v>5056</v>
      </c>
      <c r="B102" s="141" t="s">
        <v>426</v>
      </c>
    </row>
    <row r="103" s="585" customFormat="true" ht="15.75" hidden="false" customHeight="false" outlineLevel="0" collapsed="false">
      <c r="A103" s="579" t="s">
        <v>5057</v>
      </c>
      <c r="B103" s="580" t="s">
        <v>5058</v>
      </c>
    </row>
    <row r="104" s="233" customFormat="true" ht="15.75" hidden="false" customHeight="false" outlineLevel="0" collapsed="false">
      <c r="A104" s="579" t="s">
        <v>516</v>
      </c>
      <c r="B104" s="99" t="s">
        <v>5059</v>
      </c>
    </row>
    <row r="105" s="233" customFormat="true" ht="15.75" hidden="false" customHeight="false" outlineLevel="0" collapsed="false">
      <c r="A105" s="579" t="s">
        <v>518</v>
      </c>
      <c r="B105" s="580" t="s">
        <v>5060</v>
      </c>
    </row>
    <row r="106" s="233" customFormat="true" ht="15.75" hidden="false" customHeight="false" outlineLevel="0" collapsed="false">
      <c r="A106" s="579" t="s">
        <v>5061</v>
      </c>
      <c r="B106" s="580" t="s">
        <v>5062</v>
      </c>
    </row>
    <row r="107" s="233" customFormat="true" ht="15.75" hidden="false" customHeight="false" outlineLevel="0" collapsed="false">
      <c r="A107" s="579" t="s">
        <v>5063</v>
      </c>
      <c r="B107" s="580" t="s">
        <v>5064</v>
      </c>
    </row>
    <row r="108" s="233" customFormat="true" ht="15.75" hidden="false" customHeight="false" outlineLevel="0" collapsed="false">
      <c r="A108" s="579" t="s">
        <v>5065</v>
      </c>
      <c r="B108" s="580" t="s">
        <v>5066</v>
      </c>
    </row>
    <row r="109" s="233" customFormat="true" ht="15.75" hidden="false" customHeight="false" outlineLevel="0" collapsed="false">
      <c r="A109" s="579" t="s">
        <v>5067</v>
      </c>
      <c r="B109" s="580" t="s">
        <v>5068</v>
      </c>
    </row>
    <row r="110" s="233" customFormat="true" ht="15.75" hidden="false" customHeight="false" outlineLevel="0" collapsed="false">
      <c r="A110" s="579" t="s">
        <v>5069</v>
      </c>
      <c r="B110" s="580" t="s">
        <v>5070</v>
      </c>
    </row>
    <row r="111" s="233" customFormat="true" ht="15.75" hidden="false" customHeight="false" outlineLevel="0" collapsed="false">
      <c r="A111" s="579" t="s">
        <v>5071</v>
      </c>
      <c r="B111" s="99" t="s">
        <v>5072</v>
      </c>
    </row>
    <row r="112" s="233" customFormat="true" ht="15.75" hidden="false" customHeight="false" outlineLevel="0" collapsed="false">
      <c r="A112" s="579" t="s">
        <v>5073</v>
      </c>
      <c r="B112" s="580" t="s">
        <v>5074</v>
      </c>
    </row>
    <row r="113" s="233" customFormat="true" ht="15.75" hidden="false" customHeight="false" outlineLevel="0" collapsed="false">
      <c r="A113" s="586" t="s">
        <v>5075</v>
      </c>
      <c r="B113" s="99" t="s">
        <v>5076</v>
      </c>
    </row>
    <row r="114" s="233" customFormat="true" ht="15.75" hidden="false" customHeight="false" outlineLevel="0" collapsed="false">
      <c r="A114" s="579" t="s">
        <v>5077</v>
      </c>
      <c r="B114" s="580" t="s">
        <v>5078</v>
      </c>
    </row>
    <row r="115" s="233" customFormat="true" ht="15.75" hidden="false" customHeight="false" outlineLevel="0" collapsed="false">
      <c r="A115" s="579" t="s">
        <v>5079</v>
      </c>
      <c r="B115" s="580" t="s">
        <v>5080</v>
      </c>
    </row>
    <row r="116" s="233" customFormat="true" ht="15.75" hidden="false" customHeight="false" outlineLevel="0" collapsed="false">
      <c r="A116" s="579" t="s">
        <v>5081</v>
      </c>
      <c r="B116" s="580" t="s">
        <v>5082</v>
      </c>
    </row>
    <row r="117" s="233" customFormat="true" ht="15.75" hidden="false" customHeight="false" outlineLevel="0" collapsed="false">
      <c r="A117" s="579" t="s">
        <v>5083</v>
      </c>
      <c r="B117" s="580" t="s">
        <v>5084</v>
      </c>
    </row>
    <row r="118" s="233" customFormat="true" ht="15.75" hidden="false" customHeight="false" outlineLevel="0" collapsed="false">
      <c r="A118" s="579" t="s">
        <v>5085</v>
      </c>
      <c r="B118" s="580" t="s">
        <v>5086</v>
      </c>
    </row>
    <row r="119" s="233" customFormat="true" ht="15.75" hidden="false" customHeight="false" outlineLevel="0" collapsed="false">
      <c r="A119" s="579" t="s">
        <v>5087</v>
      </c>
      <c r="B119" s="580" t="s">
        <v>5088</v>
      </c>
    </row>
    <row r="120" s="233" customFormat="true" ht="15.75" hidden="false" customHeight="false" outlineLevel="0" collapsed="false">
      <c r="A120" s="586" t="s">
        <v>5089</v>
      </c>
      <c r="B120" s="99" t="s">
        <v>5090</v>
      </c>
    </row>
    <row r="121" s="233" customFormat="true" ht="15.75" hidden="false" customHeight="false" outlineLevel="0" collapsed="false">
      <c r="A121" s="579" t="s">
        <v>5091</v>
      </c>
      <c r="B121" s="580" t="s">
        <v>5092</v>
      </c>
    </row>
    <row r="122" s="233" customFormat="true" ht="15.75" hidden="false" customHeight="false" outlineLevel="0" collapsed="false">
      <c r="A122" s="579" t="s">
        <v>5093</v>
      </c>
      <c r="B122" s="580" t="s">
        <v>5094</v>
      </c>
    </row>
    <row r="123" s="233" customFormat="true" ht="15.75" hidden="false" customHeight="false" outlineLevel="0" collapsed="false">
      <c r="A123" s="586" t="s">
        <v>5095</v>
      </c>
      <c r="B123" s="99" t="s">
        <v>5096</v>
      </c>
    </row>
    <row r="124" s="233" customFormat="true" ht="15.75" hidden="false" customHeight="false" outlineLevel="0" collapsed="false">
      <c r="A124" s="579" t="s">
        <v>5097</v>
      </c>
      <c r="B124" s="99" t="s">
        <v>5098</v>
      </c>
    </row>
    <row r="125" s="233" customFormat="true" ht="15.75" hidden="false" customHeight="false" outlineLevel="0" collapsed="false">
      <c r="A125" s="579" t="s">
        <v>5099</v>
      </c>
      <c r="B125" s="580" t="s">
        <v>5100</v>
      </c>
    </row>
    <row r="126" s="233" customFormat="true" ht="15.75" hidden="false" customHeight="false" outlineLevel="0" collapsed="false">
      <c r="A126" s="579" t="s">
        <v>5101</v>
      </c>
      <c r="B126" s="580" t="s">
        <v>5102</v>
      </c>
    </row>
    <row r="127" s="233" customFormat="true" ht="15.75" hidden="false" customHeight="false" outlineLevel="0" collapsed="false">
      <c r="A127" s="579" t="s">
        <v>5103</v>
      </c>
      <c r="B127" s="580" t="s">
        <v>5104</v>
      </c>
    </row>
    <row r="128" s="233" customFormat="true" ht="15.75" hidden="false" customHeight="false" outlineLevel="0" collapsed="false">
      <c r="A128" s="579" t="s">
        <v>5105</v>
      </c>
      <c r="B128" s="580" t="s">
        <v>5106</v>
      </c>
    </row>
    <row r="129" s="233" customFormat="true" ht="15.75" hidden="false" customHeight="false" outlineLevel="0" collapsed="false">
      <c r="A129" s="579" t="s">
        <v>5107</v>
      </c>
      <c r="B129" s="580" t="s">
        <v>5108</v>
      </c>
    </row>
    <row r="130" s="233" customFormat="true" ht="15.75" hidden="false" customHeight="false" outlineLevel="0" collapsed="false">
      <c r="A130" s="586" t="s">
        <v>5109</v>
      </c>
      <c r="B130" s="99" t="s">
        <v>5110</v>
      </c>
    </row>
    <row r="131" s="233" customFormat="true" ht="15.75" hidden="false" customHeight="false" outlineLevel="0" collapsed="false">
      <c r="A131" s="579" t="s">
        <v>5111</v>
      </c>
      <c r="B131" s="580" t="s">
        <v>5112</v>
      </c>
    </row>
    <row r="132" s="233" customFormat="true" ht="15.75" hidden="false" customHeight="false" outlineLevel="0" collapsed="false">
      <c r="A132" s="579" t="s">
        <v>5113</v>
      </c>
      <c r="B132" s="580" t="s">
        <v>5114</v>
      </c>
    </row>
    <row r="133" s="233" customFormat="true" ht="15.75" hidden="false" customHeight="false" outlineLevel="0" collapsed="false">
      <c r="A133" s="586" t="s">
        <v>5115</v>
      </c>
      <c r="B133" s="99" t="s">
        <v>5116</v>
      </c>
    </row>
    <row r="134" s="233" customFormat="true" ht="15.75" hidden="false" customHeight="false" outlineLevel="0" collapsed="false">
      <c r="A134" s="579" t="s">
        <v>5117</v>
      </c>
      <c r="B134" s="580" t="s">
        <v>5118</v>
      </c>
    </row>
    <row r="135" s="233" customFormat="true" ht="15.75" hidden="false" customHeight="false" outlineLevel="0" collapsed="false">
      <c r="A135" s="579" t="s">
        <v>5119</v>
      </c>
      <c r="B135" s="580" t="s">
        <v>5120</v>
      </c>
    </row>
    <row r="136" s="233" customFormat="true" ht="15.75" hidden="false" customHeight="false" outlineLevel="0" collapsed="false">
      <c r="A136" s="579" t="s">
        <v>5121</v>
      </c>
      <c r="B136" s="99" t="s">
        <v>5122</v>
      </c>
    </row>
    <row r="137" s="233" customFormat="true" ht="15.75" hidden="false" customHeight="false" outlineLevel="0" collapsed="false">
      <c r="A137" s="586" t="s">
        <v>5123</v>
      </c>
      <c r="B137" s="99" t="s">
        <v>5124</v>
      </c>
    </row>
    <row r="138" s="233" customFormat="true" ht="15.75" hidden="false" customHeight="false" outlineLevel="0" collapsed="false">
      <c r="A138" s="579" t="s">
        <v>5125</v>
      </c>
      <c r="B138" s="580" t="s">
        <v>5126</v>
      </c>
    </row>
    <row r="139" s="233" customFormat="true" ht="15.75" hidden="false" customHeight="false" outlineLevel="0" collapsed="false">
      <c r="A139" s="579" t="s">
        <v>5127</v>
      </c>
      <c r="B139" s="580" t="s">
        <v>5128</v>
      </c>
    </row>
    <row r="140" s="233" customFormat="true" ht="15.75" hidden="false" customHeight="false" outlineLevel="0" collapsed="false">
      <c r="A140" s="586" t="s">
        <v>5129</v>
      </c>
      <c r="B140" s="99" t="s">
        <v>5130</v>
      </c>
    </row>
    <row r="141" s="233" customFormat="true" ht="15.75" hidden="false" customHeight="false" outlineLevel="0" collapsed="false">
      <c r="A141" s="579" t="s">
        <v>5131</v>
      </c>
      <c r="B141" s="587" t="s">
        <v>5132</v>
      </c>
    </row>
    <row r="142" s="233" customFormat="true" ht="15.75" hidden="false" customHeight="false" outlineLevel="0" collapsed="false">
      <c r="A142" s="579" t="s">
        <v>5133</v>
      </c>
      <c r="B142" s="580" t="s">
        <v>5134</v>
      </c>
    </row>
    <row r="143" s="233" customFormat="true" ht="15.75" hidden="false" customHeight="false" outlineLevel="0" collapsed="false">
      <c r="A143" s="579" t="s">
        <v>5135</v>
      </c>
      <c r="B143" s="580" t="s">
        <v>5136</v>
      </c>
    </row>
    <row r="144" s="233" customFormat="true" ht="15.75" hidden="false" customHeight="false" outlineLevel="0" collapsed="false">
      <c r="A144" s="586" t="s">
        <v>5137</v>
      </c>
      <c r="B144" s="99" t="s">
        <v>5138</v>
      </c>
    </row>
    <row r="145" s="233" customFormat="true" ht="15.75" hidden="false" customHeight="false" outlineLevel="0" collapsed="false">
      <c r="A145" s="586" t="s">
        <v>5139</v>
      </c>
      <c r="B145" s="141" t="s">
        <v>5140</v>
      </c>
    </row>
    <row r="146" s="233" customFormat="true" ht="15.75" hidden="false" customHeight="false" outlineLevel="0" collapsed="false">
      <c r="A146" s="586" t="s">
        <v>5141</v>
      </c>
      <c r="B146" s="141" t="s">
        <v>5142</v>
      </c>
    </row>
    <row r="147" s="233" customFormat="true" ht="15.75" hidden="false" customHeight="false" outlineLevel="0" collapsed="false">
      <c r="A147" s="586" t="s">
        <v>5143</v>
      </c>
      <c r="B147" s="588" t="s">
        <v>5144</v>
      </c>
    </row>
    <row r="148" s="233" customFormat="true" ht="15.75" hidden="false" customHeight="false" outlineLevel="0" collapsed="false">
      <c r="A148" s="579" t="s">
        <v>5145</v>
      </c>
      <c r="B148" s="580" t="s">
        <v>5146</v>
      </c>
    </row>
    <row r="149" s="233" customFormat="true" ht="15.75" hidden="false" customHeight="false" outlineLevel="0" collapsed="false">
      <c r="A149" s="579" t="s">
        <v>5147</v>
      </c>
      <c r="B149" s="580" t="s">
        <v>5148</v>
      </c>
    </row>
    <row r="150" s="233" customFormat="true" ht="15.75" hidden="false" customHeight="false" outlineLevel="0" collapsed="false">
      <c r="A150" s="579" t="s">
        <v>5149</v>
      </c>
      <c r="B150" s="580" t="s">
        <v>5150</v>
      </c>
    </row>
    <row r="151" s="233" customFormat="true" ht="15.75" hidden="false" customHeight="false" outlineLevel="0" collapsed="false">
      <c r="A151" s="586" t="s">
        <v>5151</v>
      </c>
      <c r="B151" s="99" t="s">
        <v>5152</v>
      </c>
    </row>
    <row r="152" s="233" customFormat="true" ht="15.75" hidden="false" customHeight="false" outlineLevel="0" collapsed="false">
      <c r="A152" s="579" t="s">
        <v>5153</v>
      </c>
      <c r="B152" s="580" t="s">
        <v>5154</v>
      </c>
    </row>
    <row r="153" s="233" customFormat="true" ht="15.75" hidden="false" customHeight="false" outlineLevel="0" collapsed="false">
      <c r="A153" s="579" t="s">
        <v>5155</v>
      </c>
      <c r="B153" s="580" t="s">
        <v>5156</v>
      </c>
    </row>
    <row r="154" s="233" customFormat="true" ht="15.75" hidden="false" customHeight="false" outlineLevel="0" collapsed="false">
      <c r="A154" s="579" t="s">
        <v>5157</v>
      </c>
      <c r="B154" s="580" t="s">
        <v>5158</v>
      </c>
    </row>
    <row r="155" s="233" customFormat="true" ht="15.75" hidden="false" customHeight="false" outlineLevel="0" collapsed="false">
      <c r="A155" s="586" t="s">
        <v>5159</v>
      </c>
      <c r="B155" s="99" t="s">
        <v>5160</v>
      </c>
    </row>
    <row r="156" s="233" customFormat="true" ht="15.75" hidden="false" customHeight="false" outlineLevel="0" collapsed="false">
      <c r="A156" s="579" t="s">
        <v>5161</v>
      </c>
      <c r="B156" s="580" t="s">
        <v>5162</v>
      </c>
    </row>
    <row r="157" s="233" customFormat="true" ht="15.75" hidden="false" customHeight="false" outlineLevel="0" collapsed="false">
      <c r="A157" s="579" t="s">
        <v>5163</v>
      </c>
      <c r="B157" s="580" t="s">
        <v>5164</v>
      </c>
    </row>
    <row r="158" s="233" customFormat="true" ht="15.75" hidden="false" customHeight="false" outlineLevel="0" collapsed="false">
      <c r="A158" s="579" t="s">
        <v>5165</v>
      </c>
      <c r="B158" s="580" t="s">
        <v>5166</v>
      </c>
    </row>
    <row r="159" s="233" customFormat="true" ht="15.75" hidden="false" customHeight="false" outlineLevel="0" collapsed="false">
      <c r="A159" s="579" t="s">
        <v>5167</v>
      </c>
      <c r="B159" s="580" t="s">
        <v>5168</v>
      </c>
    </row>
    <row r="160" s="233" customFormat="true" ht="15.75" hidden="false" customHeight="false" outlineLevel="0" collapsed="false">
      <c r="A160" s="579" t="s">
        <v>5169</v>
      </c>
      <c r="B160" s="580" t="s">
        <v>5170</v>
      </c>
    </row>
    <row r="161" s="233" customFormat="true" ht="15.75" hidden="false" customHeight="false" outlineLevel="0" collapsed="false">
      <c r="A161" s="579" t="s">
        <v>5171</v>
      </c>
      <c r="B161" s="580" t="s">
        <v>5172</v>
      </c>
    </row>
    <row r="162" s="233" customFormat="true" ht="15.75" hidden="false" customHeight="false" outlineLevel="0" collapsed="false">
      <c r="A162" s="579" t="s">
        <v>5173</v>
      </c>
      <c r="B162" s="580" t="s">
        <v>5174</v>
      </c>
    </row>
    <row r="163" s="233" customFormat="true" ht="15.75" hidden="false" customHeight="false" outlineLevel="0" collapsed="false">
      <c r="A163" s="586" t="s">
        <v>5175</v>
      </c>
      <c r="B163" s="99" t="s">
        <v>5176</v>
      </c>
    </row>
    <row r="164" s="233" customFormat="true" ht="15.75" hidden="false" customHeight="false" outlineLevel="0" collapsed="false">
      <c r="A164" s="579" t="s">
        <v>5177</v>
      </c>
      <c r="B164" s="580" t="s">
        <v>5178</v>
      </c>
    </row>
    <row r="165" s="233" customFormat="true" ht="15.75" hidden="false" customHeight="false" outlineLevel="0" collapsed="false">
      <c r="A165" s="579" t="s">
        <v>5179</v>
      </c>
      <c r="B165" s="580" t="s">
        <v>5180</v>
      </c>
    </row>
    <row r="166" s="233" customFormat="true" ht="15.75" hidden="false" customHeight="false" outlineLevel="0" collapsed="false">
      <c r="A166" s="579" t="s">
        <v>5181</v>
      </c>
      <c r="B166" s="580" t="s">
        <v>5182</v>
      </c>
    </row>
    <row r="167" s="233" customFormat="true" ht="15.75" hidden="false" customHeight="false" outlineLevel="0" collapsed="false">
      <c r="A167" s="579" t="s">
        <v>5183</v>
      </c>
      <c r="B167" s="580" t="s">
        <v>5184</v>
      </c>
    </row>
    <row r="168" s="233" customFormat="true" ht="15.75" hidden="false" customHeight="false" outlineLevel="0" collapsed="false">
      <c r="A168" s="579" t="s">
        <v>5185</v>
      </c>
      <c r="B168" s="580" t="s">
        <v>5186</v>
      </c>
    </row>
    <row r="169" s="233" customFormat="true" ht="15.75" hidden="false" customHeight="false" outlineLevel="0" collapsed="false">
      <c r="A169" s="579" t="s">
        <v>5187</v>
      </c>
      <c r="B169" s="580" t="s">
        <v>5188</v>
      </c>
    </row>
    <row r="170" s="233" customFormat="true" ht="15.75" hidden="false" customHeight="false" outlineLevel="0" collapsed="false">
      <c r="A170" s="586" t="s">
        <v>5189</v>
      </c>
      <c r="B170" s="99" t="s">
        <v>5190</v>
      </c>
    </row>
    <row r="171" s="233" customFormat="true" ht="15.75" hidden="false" customHeight="false" outlineLevel="0" collapsed="false">
      <c r="A171" s="579" t="s">
        <v>5191</v>
      </c>
      <c r="B171" s="580" t="s">
        <v>5192</v>
      </c>
    </row>
    <row r="172" s="233" customFormat="true" ht="15.75" hidden="false" customHeight="false" outlineLevel="0" collapsed="false">
      <c r="A172" s="579" t="s">
        <v>5193</v>
      </c>
      <c r="B172" s="580" t="s">
        <v>5194</v>
      </c>
    </row>
    <row r="173" s="233" customFormat="true" ht="15.75" hidden="false" customHeight="false" outlineLevel="0" collapsed="false">
      <c r="A173" s="579" t="s">
        <v>5195</v>
      </c>
      <c r="B173" s="580" t="s">
        <v>5196</v>
      </c>
    </row>
    <row r="174" s="233" customFormat="true" ht="15.75" hidden="false" customHeight="false" outlineLevel="0" collapsed="false">
      <c r="A174" s="586" t="s">
        <v>5197</v>
      </c>
      <c r="B174" s="99" t="s">
        <v>5198</v>
      </c>
    </row>
    <row r="175" s="233" customFormat="true" ht="15.75" hidden="false" customHeight="false" outlineLevel="0" collapsed="false">
      <c r="A175" s="579" t="s">
        <v>5199</v>
      </c>
      <c r="B175" s="580" t="s">
        <v>5200</v>
      </c>
    </row>
    <row r="176" s="233" customFormat="true" ht="15.75" hidden="false" customHeight="false" outlineLevel="0" collapsed="false">
      <c r="A176" s="579" t="s">
        <v>5201</v>
      </c>
      <c r="B176" s="580" t="s">
        <v>5202</v>
      </c>
    </row>
    <row r="177" s="233" customFormat="true" ht="15.75" hidden="false" customHeight="false" outlineLevel="0" collapsed="false">
      <c r="A177" s="579" t="s">
        <v>5203</v>
      </c>
      <c r="B177" s="580" t="s">
        <v>5204</v>
      </c>
    </row>
    <row r="178" s="233" customFormat="true" ht="15.75" hidden="false" customHeight="false" outlineLevel="0" collapsed="false">
      <c r="A178" s="579" t="s">
        <v>5205</v>
      </c>
      <c r="B178" s="580" t="s">
        <v>5206</v>
      </c>
    </row>
    <row r="179" s="233" customFormat="true" ht="15.75" hidden="false" customHeight="false" outlineLevel="0" collapsed="false">
      <c r="A179" s="579" t="s">
        <v>5207</v>
      </c>
      <c r="B179" s="580" t="s">
        <v>5208</v>
      </c>
    </row>
    <row r="180" s="233" customFormat="true" ht="15.75" hidden="false" customHeight="false" outlineLevel="0" collapsed="false">
      <c r="A180" s="579" t="s">
        <v>5209</v>
      </c>
      <c r="B180" s="580" t="s">
        <v>5210</v>
      </c>
    </row>
    <row r="181" s="233" customFormat="true" ht="15.75" hidden="false" customHeight="false" outlineLevel="0" collapsed="false">
      <c r="A181" s="586" t="s">
        <v>5211</v>
      </c>
      <c r="B181" s="99" t="s">
        <v>5212</v>
      </c>
    </row>
    <row r="182" s="233" customFormat="true" ht="15.75" hidden="false" customHeight="false" outlineLevel="0" collapsed="false">
      <c r="A182" s="579" t="s">
        <v>5213</v>
      </c>
      <c r="B182" s="580" t="s">
        <v>5214</v>
      </c>
    </row>
    <row r="183" s="233" customFormat="true" ht="15.75" hidden="false" customHeight="false" outlineLevel="0" collapsed="false">
      <c r="A183" s="579" t="s">
        <v>5215</v>
      </c>
      <c r="B183" s="580" t="s">
        <v>5216</v>
      </c>
    </row>
    <row r="184" s="233" customFormat="true" ht="15.75" hidden="false" customHeight="false" outlineLevel="0" collapsed="false">
      <c r="A184" s="586" t="s">
        <v>5217</v>
      </c>
      <c r="B184" s="99" t="s">
        <v>5218</v>
      </c>
    </row>
    <row r="185" s="233" customFormat="true" ht="15.75" hidden="false" customHeight="false" outlineLevel="0" collapsed="false">
      <c r="A185" s="579" t="s">
        <v>5219</v>
      </c>
      <c r="B185" s="580" t="s">
        <v>5220</v>
      </c>
    </row>
    <row r="186" s="233" customFormat="true" ht="15.75" hidden="false" customHeight="false" outlineLevel="0" collapsed="false">
      <c r="A186" s="579" t="s">
        <v>5221</v>
      </c>
      <c r="B186" s="99" t="s">
        <v>5222</v>
      </c>
    </row>
    <row r="187" s="233" customFormat="true" ht="15.75" hidden="false" customHeight="false" outlineLevel="0" collapsed="false">
      <c r="A187" s="579" t="s">
        <v>5223</v>
      </c>
      <c r="B187" s="99" t="s">
        <v>5224</v>
      </c>
    </row>
    <row r="188" s="233" customFormat="true" ht="15.75" hidden="false" customHeight="false" outlineLevel="0" collapsed="false">
      <c r="A188" s="579" t="s">
        <v>5225</v>
      </c>
      <c r="B188" s="580" t="s">
        <v>5226</v>
      </c>
    </row>
    <row r="189" s="233" customFormat="true" ht="15.75" hidden="false" customHeight="false" outlineLevel="0" collapsed="false">
      <c r="A189" s="586" t="s">
        <v>5227</v>
      </c>
      <c r="B189" s="99" t="s">
        <v>5228</v>
      </c>
    </row>
    <row r="190" s="233" customFormat="true" ht="15.75" hidden="false" customHeight="false" outlineLevel="0" collapsed="false">
      <c r="A190" s="579" t="s">
        <v>5229</v>
      </c>
      <c r="B190" s="580" t="s">
        <v>5230</v>
      </c>
    </row>
    <row r="191" s="233" customFormat="true" ht="15.75" hidden="false" customHeight="false" outlineLevel="0" collapsed="false">
      <c r="A191" s="579" t="s">
        <v>5231</v>
      </c>
      <c r="B191" s="580" t="s">
        <v>5232</v>
      </c>
    </row>
    <row r="192" s="233" customFormat="true" ht="15.75" hidden="false" customHeight="false" outlineLevel="0" collapsed="false">
      <c r="A192" s="579" t="s">
        <v>5233</v>
      </c>
      <c r="B192" s="580" t="s">
        <v>5234</v>
      </c>
    </row>
    <row r="193" s="233" customFormat="true" ht="15.75" hidden="false" customHeight="false" outlineLevel="0" collapsed="false">
      <c r="A193" s="579" t="s">
        <v>5235</v>
      </c>
      <c r="B193" s="580" t="s">
        <v>5236</v>
      </c>
    </row>
    <row r="194" s="233" customFormat="true" ht="15.75" hidden="false" customHeight="false" outlineLevel="0" collapsed="false">
      <c r="A194" s="586" t="s">
        <v>5237</v>
      </c>
      <c r="B194" s="99" t="s">
        <v>5238</v>
      </c>
    </row>
    <row r="195" s="233" customFormat="true" ht="15.75" hidden="false" customHeight="false" outlineLevel="0" collapsed="false">
      <c r="A195" s="579" t="s">
        <v>5239</v>
      </c>
      <c r="B195" s="99" t="s">
        <v>5240</v>
      </c>
    </row>
    <row r="196" s="233" customFormat="true" ht="15.75" hidden="false" customHeight="false" outlineLevel="0" collapsed="false">
      <c r="A196" s="579" t="s">
        <v>5241</v>
      </c>
      <c r="B196" s="580" t="s">
        <v>5242</v>
      </c>
    </row>
    <row r="197" s="233" customFormat="true" ht="15.75" hidden="false" customHeight="false" outlineLevel="0" collapsed="false">
      <c r="A197" s="579" t="s">
        <v>5243</v>
      </c>
      <c r="B197" s="99" t="s">
        <v>5244</v>
      </c>
    </row>
    <row r="198" s="233" customFormat="true" ht="15.75" hidden="false" customHeight="false" outlineLevel="0" collapsed="false">
      <c r="A198" s="579" t="s">
        <v>5245</v>
      </c>
      <c r="B198" s="580" t="s">
        <v>5246</v>
      </c>
    </row>
    <row r="199" s="233" customFormat="true" ht="15.75" hidden="false" customHeight="false" outlineLevel="0" collapsed="false">
      <c r="A199" s="579" t="s">
        <v>5247</v>
      </c>
      <c r="B199" s="580" t="s">
        <v>5248</v>
      </c>
    </row>
    <row r="200" s="233" customFormat="true" ht="15.75" hidden="false" customHeight="false" outlineLevel="0" collapsed="false">
      <c r="A200" s="579" t="s">
        <v>5249</v>
      </c>
      <c r="B200" s="580" t="s">
        <v>5250</v>
      </c>
    </row>
    <row r="201" s="233" customFormat="true" ht="15.75" hidden="false" customHeight="false" outlineLevel="0" collapsed="false">
      <c r="A201" s="579" t="s">
        <v>5251</v>
      </c>
      <c r="B201" s="580" t="s">
        <v>5252</v>
      </c>
    </row>
    <row r="202" s="233" customFormat="true" ht="15.75" hidden="false" customHeight="false" outlineLevel="0" collapsed="false">
      <c r="A202" s="586" t="s">
        <v>5253</v>
      </c>
      <c r="B202" s="99" t="s">
        <v>5254</v>
      </c>
    </row>
    <row r="203" s="233" customFormat="true" ht="15.75" hidden="false" customHeight="false" outlineLevel="0" collapsed="false">
      <c r="A203" s="579" t="s">
        <v>5255</v>
      </c>
      <c r="B203" s="99" t="s">
        <v>5256</v>
      </c>
    </row>
    <row r="204" s="233" customFormat="true" ht="15.75" hidden="false" customHeight="false" outlineLevel="0" collapsed="false">
      <c r="A204" s="579" t="s">
        <v>5257</v>
      </c>
      <c r="B204" s="580" t="s">
        <v>5258</v>
      </c>
    </row>
    <row r="205" s="233" customFormat="true" ht="15.75" hidden="false" customHeight="false" outlineLevel="0" collapsed="false">
      <c r="A205" s="579" t="s">
        <v>5259</v>
      </c>
      <c r="B205" s="580" t="s">
        <v>5260</v>
      </c>
    </row>
    <row r="206" s="233" customFormat="true" ht="15.75" hidden="false" customHeight="false" outlineLevel="0" collapsed="false">
      <c r="A206" s="579" t="s">
        <v>5261</v>
      </c>
      <c r="B206" s="99" t="s">
        <v>5262</v>
      </c>
    </row>
    <row r="207" s="233" customFormat="true" ht="15.75" hidden="false" customHeight="false" outlineLevel="0" collapsed="false">
      <c r="A207" s="579" t="s">
        <v>5263</v>
      </c>
      <c r="B207" s="580" t="s">
        <v>5264</v>
      </c>
    </row>
    <row r="208" s="233" customFormat="true" ht="15.75" hidden="false" customHeight="false" outlineLevel="0" collapsed="false">
      <c r="A208" s="579" t="s">
        <v>5265</v>
      </c>
      <c r="B208" s="99" t="s">
        <v>5266</v>
      </c>
    </row>
    <row r="209" s="233" customFormat="true" ht="15.75" hidden="false" customHeight="false" outlineLevel="0" collapsed="false">
      <c r="A209" s="579" t="s">
        <v>5267</v>
      </c>
      <c r="B209" s="580" t="s">
        <v>5268</v>
      </c>
    </row>
    <row r="210" s="233" customFormat="true" ht="15.75" hidden="false" customHeight="false" outlineLevel="0" collapsed="false">
      <c r="A210" s="579" t="s">
        <v>5269</v>
      </c>
      <c r="B210" s="580" t="s">
        <v>5270</v>
      </c>
    </row>
    <row r="211" s="233" customFormat="true" ht="15.75" hidden="false" customHeight="false" outlineLevel="0" collapsed="false">
      <c r="A211" s="579" t="s">
        <v>5271</v>
      </c>
      <c r="B211" s="580" t="s">
        <v>5272</v>
      </c>
    </row>
    <row r="212" s="233" customFormat="true" ht="15.75" hidden="false" customHeight="false" outlineLevel="0" collapsed="false">
      <c r="A212" s="579" t="s">
        <v>5273</v>
      </c>
      <c r="B212" s="580" t="s">
        <v>5274</v>
      </c>
    </row>
    <row r="213" s="233" customFormat="true" ht="15.75" hidden="false" customHeight="false" outlineLevel="0" collapsed="false">
      <c r="A213" s="586" t="s">
        <v>5275</v>
      </c>
      <c r="B213" s="99" t="s">
        <v>5276</v>
      </c>
    </row>
    <row r="214" s="233" customFormat="true" ht="15.75" hidden="false" customHeight="false" outlineLevel="0" collapsed="false">
      <c r="A214" s="579" t="s">
        <v>5277</v>
      </c>
      <c r="B214" s="580" t="s">
        <v>5278</v>
      </c>
    </row>
    <row r="215" s="233" customFormat="true" ht="15.75" hidden="false" customHeight="false" outlineLevel="0" collapsed="false">
      <c r="A215" s="579" t="s">
        <v>5279</v>
      </c>
      <c r="B215" s="580" t="s">
        <v>5280</v>
      </c>
    </row>
    <row r="216" s="233" customFormat="true" ht="15.75" hidden="false" customHeight="false" outlineLevel="0" collapsed="false">
      <c r="A216" s="579" t="s">
        <v>5281</v>
      </c>
      <c r="B216" s="580" t="s">
        <v>5282</v>
      </c>
    </row>
    <row r="217" s="233" customFormat="true" ht="15.75" hidden="false" customHeight="false" outlineLevel="0" collapsed="false">
      <c r="A217" s="579" t="s">
        <v>5283</v>
      </c>
      <c r="B217" s="580" t="s">
        <v>5284</v>
      </c>
    </row>
    <row r="218" s="233" customFormat="true" ht="15.75" hidden="false" customHeight="false" outlineLevel="0" collapsed="false">
      <c r="A218" s="586" t="s">
        <v>5285</v>
      </c>
      <c r="B218" s="99" t="s">
        <v>5286</v>
      </c>
    </row>
    <row r="219" s="233" customFormat="true" ht="15.75" hidden="false" customHeight="false" outlineLevel="0" collapsed="false">
      <c r="A219" s="586" t="s">
        <v>5287</v>
      </c>
      <c r="B219" s="99" t="s">
        <v>5288</v>
      </c>
    </row>
    <row r="220" s="233" customFormat="true" ht="15.75" hidden="false" customHeight="false" outlineLevel="0" collapsed="false">
      <c r="A220" s="579" t="s">
        <v>5289</v>
      </c>
      <c r="B220" s="580" t="s">
        <v>5290</v>
      </c>
    </row>
    <row r="221" s="233" customFormat="true" ht="15.75" hidden="false" customHeight="false" outlineLevel="0" collapsed="false">
      <c r="A221" s="579" t="s">
        <v>5291</v>
      </c>
      <c r="B221" s="580" t="s">
        <v>5292</v>
      </c>
    </row>
    <row r="222" s="233" customFormat="true" ht="15.75" hidden="false" customHeight="false" outlineLevel="0" collapsed="false">
      <c r="A222" s="586" t="s">
        <v>5293</v>
      </c>
      <c r="B222" s="99" t="s">
        <v>5294</v>
      </c>
    </row>
    <row r="223" s="233" customFormat="true" ht="15.75" hidden="false" customHeight="false" outlineLevel="0" collapsed="false">
      <c r="A223" s="579" t="s">
        <v>5295</v>
      </c>
      <c r="B223" s="580" t="s">
        <v>5296</v>
      </c>
    </row>
    <row r="224" s="233" customFormat="true" ht="15.75" hidden="false" customHeight="false" outlineLevel="0" collapsed="false">
      <c r="A224" s="579" t="s">
        <v>5297</v>
      </c>
      <c r="B224" s="580" t="s">
        <v>5298</v>
      </c>
    </row>
    <row r="225" s="233" customFormat="true" ht="15.75" hidden="false" customHeight="false" outlineLevel="0" collapsed="false">
      <c r="A225" s="579" t="s">
        <v>5299</v>
      </c>
      <c r="B225" s="580" t="s">
        <v>5300</v>
      </c>
    </row>
    <row r="226" s="233" customFormat="true" ht="15.75" hidden="false" customHeight="false" outlineLevel="0" collapsed="false">
      <c r="A226" s="579" t="s">
        <v>5301</v>
      </c>
      <c r="B226" s="99" t="s">
        <v>5302</v>
      </c>
    </row>
    <row r="227" s="233" customFormat="true" ht="15.75" hidden="false" customHeight="false" outlineLevel="0" collapsed="false">
      <c r="A227" s="586" t="s">
        <v>5303</v>
      </c>
      <c r="B227" s="99" t="s">
        <v>5304</v>
      </c>
    </row>
    <row r="228" s="233" customFormat="true" ht="15.75" hidden="false" customHeight="false" outlineLevel="0" collapsed="false">
      <c r="A228" s="579" t="s">
        <v>5305</v>
      </c>
      <c r="B228" s="580" t="s">
        <v>5306</v>
      </c>
    </row>
    <row r="229" s="233" customFormat="true" ht="15.75" hidden="false" customHeight="false" outlineLevel="0" collapsed="false">
      <c r="A229" s="579" t="s">
        <v>5307</v>
      </c>
      <c r="B229" s="580" t="s">
        <v>5308</v>
      </c>
    </row>
    <row r="230" s="233" customFormat="true" ht="15.75" hidden="false" customHeight="false" outlineLevel="0" collapsed="false">
      <c r="A230" s="579" t="s">
        <v>5309</v>
      </c>
      <c r="B230" s="99" t="s">
        <v>5310</v>
      </c>
    </row>
    <row r="231" s="233" customFormat="true" ht="15.75" hidden="false" customHeight="false" outlineLevel="0" collapsed="false">
      <c r="A231" s="579" t="s">
        <v>5311</v>
      </c>
      <c r="B231" s="580" t="s">
        <v>5312</v>
      </c>
    </row>
    <row r="232" s="233" customFormat="true" ht="15.75" hidden="false" customHeight="false" outlineLevel="0" collapsed="false">
      <c r="A232" s="579" t="s">
        <v>5313</v>
      </c>
      <c r="B232" s="580" t="s">
        <v>5314</v>
      </c>
    </row>
    <row r="233" s="233" customFormat="true" ht="15.75" hidden="false" customHeight="false" outlineLevel="0" collapsed="false">
      <c r="A233" s="579" t="s">
        <v>5315</v>
      </c>
      <c r="B233" s="580" t="s">
        <v>5316</v>
      </c>
    </row>
    <row r="234" s="233" customFormat="true" ht="15.75" hidden="false" customHeight="false" outlineLevel="0" collapsed="false">
      <c r="A234" s="586" t="s">
        <v>5317</v>
      </c>
      <c r="B234" s="99" t="s">
        <v>5318</v>
      </c>
    </row>
    <row r="235" s="233" customFormat="true" ht="15.75" hidden="false" customHeight="false" outlineLevel="0" collapsed="false">
      <c r="A235" s="579" t="s">
        <v>5319</v>
      </c>
      <c r="B235" s="580" t="s">
        <v>5320</v>
      </c>
    </row>
    <row r="236" s="233" customFormat="true" ht="15.75" hidden="false" customHeight="false" outlineLevel="0" collapsed="false">
      <c r="A236" s="579" t="s">
        <v>5321</v>
      </c>
      <c r="B236" s="580" t="s">
        <v>5322</v>
      </c>
    </row>
    <row r="237" s="233" customFormat="true" ht="15.75" hidden="false" customHeight="false" outlineLevel="0" collapsed="false">
      <c r="A237" s="579" t="s">
        <v>5323</v>
      </c>
      <c r="B237" s="580" t="s">
        <v>5324</v>
      </c>
    </row>
    <row r="238" s="233" customFormat="true" ht="15.75" hidden="false" customHeight="false" outlineLevel="0" collapsed="false">
      <c r="A238" s="579" t="s">
        <v>5325</v>
      </c>
      <c r="B238" s="580" t="s">
        <v>5326</v>
      </c>
    </row>
    <row r="239" s="233" customFormat="true" ht="15.75" hidden="false" customHeight="false" outlineLevel="0" collapsed="false">
      <c r="A239" s="586" t="s">
        <v>5327</v>
      </c>
      <c r="B239" s="99" t="s">
        <v>5328</v>
      </c>
    </row>
    <row r="240" s="233" customFormat="true" ht="15.75" hidden="false" customHeight="false" outlineLevel="0" collapsed="false">
      <c r="A240" s="579" t="s">
        <v>5329</v>
      </c>
      <c r="B240" s="580" t="s">
        <v>5330</v>
      </c>
    </row>
    <row r="241" s="233" customFormat="true" ht="15.75" hidden="false" customHeight="false" outlineLevel="0" collapsed="false">
      <c r="A241" s="579" t="s">
        <v>5331</v>
      </c>
      <c r="B241" s="580" t="s">
        <v>5332</v>
      </c>
    </row>
    <row r="242" s="233" customFormat="true" ht="15.75" hidden="false" customHeight="false" outlineLevel="0" collapsed="false">
      <c r="A242" s="579" t="s">
        <v>5333</v>
      </c>
      <c r="B242" s="580" t="s">
        <v>5334</v>
      </c>
    </row>
    <row r="243" s="233" customFormat="true" ht="15.75" hidden="false" customHeight="false" outlineLevel="0" collapsed="false">
      <c r="A243" s="579" t="s">
        <v>5335</v>
      </c>
      <c r="B243" s="580" t="s">
        <v>5336</v>
      </c>
    </row>
    <row r="244" s="233" customFormat="true" ht="15.75" hidden="false" customHeight="false" outlineLevel="0" collapsed="false">
      <c r="A244" s="579" t="s">
        <v>5337</v>
      </c>
      <c r="B244" s="580" t="s">
        <v>5338</v>
      </c>
    </row>
    <row r="245" s="233" customFormat="true" ht="15.75" hidden="false" customHeight="false" outlineLevel="0" collapsed="false">
      <c r="A245" s="579" t="s">
        <v>5339</v>
      </c>
      <c r="B245" s="580" t="s">
        <v>5340</v>
      </c>
    </row>
    <row r="246" s="233" customFormat="true" ht="15.75" hidden="false" customHeight="false" outlineLevel="0" collapsed="false">
      <c r="A246" s="579" t="s">
        <v>5341</v>
      </c>
      <c r="B246" s="580" t="s">
        <v>5342</v>
      </c>
    </row>
    <row r="247" s="233" customFormat="true" ht="15.75" hidden="false" customHeight="false" outlineLevel="0" collapsed="false">
      <c r="A247" s="579" t="s">
        <v>5343</v>
      </c>
      <c r="B247" s="580" t="s">
        <v>5344</v>
      </c>
    </row>
    <row r="248" s="233" customFormat="true" ht="15.75" hidden="false" customHeight="false" outlineLevel="0" collapsed="false">
      <c r="A248" s="579" t="s">
        <v>5345</v>
      </c>
      <c r="B248" s="580" t="s">
        <v>5346</v>
      </c>
    </row>
    <row r="249" s="233" customFormat="true" ht="15.75" hidden="false" customHeight="false" outlineLevel="0" collapsed="false">
      <c r="A249" s="579" t="s">
        <v>5347</v>
      </c>
      <c r="B249" s="587" t="s">
        <v>5348</v>
      </c>
    </row>
    <row r="250" s="233" customFormat="true" ht="15.75" hidden="false" customHeight="false" outlineLevel="0" collapsed="false">
      <c r="A250" s="579" t="s">
        <v>5349</v>
      </c>
      <c r="B250" s="580" t="s">
        <v>5350</v>
      </c>
    </row>
    <row r="251" s="233" customFormat="true" ht="15.75" hidden="false" customHeight="false" outlineLevel="0" collapsed="false">
      <c r="A251" s="579" t="s">
        <v>5351</v>
      </c>
      <c r="B251" s="580" t="s">
        <v>5352</v>
      </c>
    </row>
    <row r="252" s="233" customFormat="true" ht="15.75" hidden="false" customHeight="false" outlineLevel="0" collapsed="false">
      <c r="A252" s="579" t="s">
        <v>5353</v>
      </c>
      <c r="B252" s="580" t="s">
        <v>5354</v>
      </c>
    </row>
    <row r="253" s="233" customFormat="true" ht="15.75" hidden="false" customHeight="false" outlineLevel="0" collapsed="false">
      <c r="A253" s="579" t="s">
        <v>5355</v>
      </c>
      <c r="B253" s="580" t="s">
        <v>5356</v>
      </c>
    </row>
    <row r="254" s="233" customFormat="true" ht="15.75" hidden="false" customHeight="false" outlineLevel="0" collapsed="false">
      <c r="A254" s="586" t="s">
        <v>5357</v>
      </c>
      <c r="B254" s="99" t="s">
        <v>5358</v>
      </c>
    </row>
    <row r="255" s="233" customFormat="true" ht="15.75" hidden="false" customHeight="false" outlineLevel="0" collapsed="false">
      <c r="A255" s="579" t="s">
        <v>5359</v>
      </c>
      <c r="B255" s="587" t="s">
        <v>5360</v>
      </c>
    </row>
    <row r="256" s="233" customFormat="true" ht="15.75" hidden="false" customHeight="false" outlineLevel="0" collapsed="false">
      <c r="A256" s="579" t="s">
        <v>5361</v>
      </c>
      <c r="B256" s="580" t="s">
        <v>5362</v>
      </c>
    </row>
    <row r="257" s="233" customFormat="true" ht="15.75" hidden="false" customHeight="false" outlineLevel="0" collapsed="false">
      <c r="A257" s="579" t="s">
        <v>5363</v>
      </c>
      <c r="B257" s="580" t="s">
        <v>5364</v>
      </c>
    </row>
    <row r="258" s="233" customFormat="true" ht="15.75" hidden="false" customHeight="false" outlineLevel="0" collapsed="false">
      <c r="A258" s="586" t="s">
        <v>5365</v>
      </c>
      <c r="B258" s="99" t="s">
        <v>5366</v>
      </c>
    </row>
    <row r="259" s="233" customFormat="true" ht="15.75" hidden="false" customHeight="false" outlineLevel="0" collapsed="false">
      <c r="A259" s="579" t="s">
        <v>5367</v>
      </c>
      <c r="B259" s="580" t="s">
        <v>5368</v>
      </c>
    </row>
    <row r="260" s="233" customFormat="true" ht="15.75" hidden="false" customHeight="false" outlineLevel="0" collapsed="false">
      <c r="A260" s="579" t="s">
        <v>5369</v>
      </c>
      <c r="B260" s="580" t="s">
        <v>5370</v>
      </c>
    </row>
    <row r="261" s="233" customFormat="true" ht="15.75" hidden="false" customHeight="false" outlineLevel="0" collapsed="false">
      <c r="A261" s="579" t="s">
        <v>5371</v>
      </c>
      <c r="B261" s="580" t="s">
        <v>5372</v>
      </c>
    </row>
    <row r="262" s="233" customFormat="true" ht="15.75" hidden="false" customHeight="false" outlineLevel="0" collapsed="false">
      <c r="A262" s="579" t="s">
        <v>5373</v>
      </c>
      <c r="B262" s="580" t="s">
        <v>5374</v>
      </c>
    </row>
    <row r="263" s="233" customFormat="true" ht="15.75" hidden="false" customHeight="false" outlineLevel="0" collapsed="false">
      <c r="A263" s="579" t="s">
        <v>5375</v>
      </c>
      <c r="B263" s="580" t="s">
        <v>5376</v>
      </c>
    </row>
    <row r="264" s="233" customFormat="true" ht="15.75" hidden="false" customHeight="false" outlineLevel="0" collapsed="false">
      <c r="A264" s="586" t="s">
        <v>5377</v>
      </c>
      <c r="B264" s="99" t="s">
        <v>5378</v>
      </c>
    </row>
    <row r="265" s="233" customFormat="true" ht="15.75" hidden="false" customHeight="false" outlineLevel="0" collapsed="false">
      <c r="A265" s="586" t="s">
        <v>5379</v>
      </c>
      <c r="B265" s="99" t="s">
        <v>5380</v>
      </c>
    </row>
    <row r="266" s="233" customFormat="true" ht="15.75" hidden="false" customHeight="false" outlineLevel="0" collapsed="false">
      <c r="A266" s="586" t="s">
        <v>5381</v>
      </c>
      <c r="B266" s="99" t="s">
        <v>5382</v>
      </c>
    </row>
    <row r="267" s="233" customFormat="true" ht="15.75" hidden="false" customHeight="false" outlineLevel="0" collapsed="false">
      <c r="A267" s="586" t="s">
        <v>5383</v>
      </c>
      <c r="B267" s="99" t="s">
        <v>5384</v>
      </c>
    </row>
    <row r="268" s="233" customFormat="true" ht="15.75" hidden="false" customHeight="false" outlineLevel="0" collapsed="false">
      <c r="A268" s="579" t="s">
        <v>5385</v>
      </c>
      <c r="B268" s="580" t="s">
        <v>5386</v>
      </c>
    </row>
    <row r="269" s="233" customFormat="true" ht="15.75" hidden="false" customHeight="false" outlineLevel="0" collapsed="false">
      <c r="A269" s="579" t="s">
        <v>5387</v>
      </c>
      <c r="B269" s="580" t="s">
        <v>5388</v>
      </c>
    </row>
    <row r="270" s="233" customFormat="true" ht="15.75" hidden="false" customHeight="false" outlineLevel="0" collapsed="false">
      <c r="A270" s="579" t="s">
        <v>5389</v>
      </c>
      <c r="B270" s="580" t="s">
        <v>5390</v>
      </c>
    </row>
    <row r="271" s="233" customFormat="true" ht="15.75" hidden="false" customHeight="false" outlineLevel="0" collapsed="false">
      <c r="A271" s="579" t="s">
        <v>5391</v>
      </c>
      <c r="B271" s="580" t="s">
        <v>5392</v>
      </c>
    </row>
    <row r="272" s="233" customFormat="true" ht="15.75" hidden="false" customHeight="false" outlineLevel="0" collapsed="false">
      <c r="A272" s="586" t="s">
        <v>5393</v>
      </c>
      <c r="B272" s="99" t="s">
        <v>5394</v>
      </c>
    </row>
    <row r="273" s="233" customFormat="true" ht="15.75" hidden="false" customHeight="false" outlineLevel="0" collapsed="false">
      <c r="A273" s="586" t="s">
        <v>5395</v>
      </c>
      <c r="B273" s="99" t="s">
        <v>5396</v>
      </c>
    </row>
    <row r="274" s="233" customFormat="true" ht="15.75" hidden="false" customHeight="false" outlineLevel="0" collapsed="false">
      <c r="A274" s="586" t="s">
        <v>5397</v>
      </c>
      <c r="B274" s="99" t="s">
        <v>5398</v>
      </c>
    </row>
    <row r="275" s="233" customFormat="true" ht="15.75" hidden="false" customHeight="false" outlineLevel="0" collapsed="false">
      <c r="A275" s="586" t="s">
        <v>5399</v>
      </c>
      <c r="B275" s="99" t="s">
        <v>5400</v>
      </c>
    </row>
    <row r="276" s="233" customFormat="true" ht="15.75" hidden="false" customHeight="false" outlineLevel="0" collapsed="false">
      <c r="A276" s="579" t="s">
        <v>5401</v>
      </c>
      <c r="B276" s="580" t="s">
        <v>5402</v>
      </c>
    </row>
    <row r="277" s="233" customFormat="true" ht="15.75" hidden="false" customHeight="false" outlineLevel="0" collapsed="false">
      <c r="A277" s="579" t="s">
        <v>5403</v>
      </c>
      <c r="B277" s="580" t="s">
        <v>5404</v>
      </c>
    </row>
    <row r="278" s="233" customFormat="true" ht="15.75" hidden="false" customHeight="false" outlineLevel="0" collapsed="false">
      <c r="A278" s="579" t="s">
        <v>5405</v>
      </c>
      <c r="B278" s="580" t="s">
        <v>5406</v>
      </c>
    </row>
    <row r="279" s="233" customFormat="true" ht="15.75" hidden="false" customHeight="false" outlineLevel="0" collapsed="false">
      <c r="A279" s="586" t="s">
        <v>5407</v>
      </c>
      <c r="B279" s="99" t="s">
        <v>5408</v>
      </c>
    </row>
    <row r="280" s="233" customFormat="true" ht="15.75" hidden="false" customHeight="false" outlineLevel="0" collapsed="false">
      <c r="A280" s="579" t="s">
        <v>5409</v>
      </c>
      <c r="B280" s="580" t="s">
        <v>5410</v>
      </c>
    </row>
    <row r="281" s="233" customFormat="true" ht="15.75" hidden="false" customHeight="false" outlineLevel="0" collapsed="false">
      <c r="A281" s="579" t="s">
        <v>5411</v>
      </c>
      <c r="B281" s="580" t="s">
        <v>5412</v>
      </c>
    </row>
    <row r="282" s="233" customFormat="true" ht="15.75" hidden="false" customHeight="false" outlineLevel="0" collapsed="false">
      <c r="A282" s="579" t="s">
        <v>5413</v>
      </c>
      <c r="B282" s="580" t="s">
        <v>5414</v>
      </c>
    </row>
    <row r="283" s="233" customFormat="true" ht="15.75" hidden="false" customHeight="false" outlineLevel="0" collapsed="false">
      <c r="A283" s="579" t="s">
        <v>5415</v>
      </c>
      <c r="B283" s="580" t="s">
        <v>5416</v>
      </c>
    </row>
    <row r="284" s="233" customFormat="true" ht="15.75" hidden="false" customHeight="false" outlineLevel="0" collapsed="false">
      <c r="A284" s="586" t="s">
        <v>5417</v>
      </c>
      <c r="B284" s="99" t="s">
        <v>5418</v>
      </c>
    </row>
    <row r="285" s="233" customFormat="true" ht="15.75" hidden="false" customHeight="false" outlineLevel="0" collapsed="false">
      <c r="A285" s="579" t="s">
        <v>698</v>
      </c>
      <c r="B285" s="580" t="s">
        <v>5419</v>
      </c>
    </row>
    <row r="286" s="233" customFormat="true" ht="15.75" hidden="false" customHeight="false" outlineLevel="0" collapsed="false">
      <c r="A286" s="579" t="s">
        <v>700</v>
      </c>
      <c r="B286" s="580" t="s">
        <v>5420</v>
      </c>
    </row>
    <row r="287" s="233" customFormat="true" ht="15.75" hidden="false" customHeight="false" outlineLevel="0" collapsed="false">
      <c r="A287" s="579" t="s">
        <v>5421</v>
      </c>
      <c r="B287" s="580" t="s">
        <v>5422</v>
      </c>
    </row>
    <row r="288" s="233" customFormat="true" ht="15.75" hidden="false" customHeight="false" outlineLevel="0" collapsed="false">
      <c r="A288" s="579" t="s">
        <v>5423</v>
      </c>
      <c r="B288" s="580" t="s">
        <v>5424</v>
      </c>
    </row>
    <row r="289" s="233" customFormat="true" ht="15.75" hidden="false" customHeight="false" outlineLevel="0" collapsed="false">
      <c r="A289" s="579" t="s">
        <v>5425</v>
      </c>
      <c r="B289" s="580" t="s">
        <v>5426</v>
      </c>
    </row>
    <row r="290" s="233" customFormat="true" ht="15.75" hidden="false" customHeight="false" outlineLevel="0" collapsed="false">
      <c r="A290" s="579" t="s">
        <v>5427</v>
      </c>
      <c r="B290" s="580" t="s">
        <v>5428</v>
      </c>
    </row>
    <row r="291" s="233" customFormat="true" ht="15.75" hidden="false" customHeight="false" outlineLevel="0" collapsed="false">
      <c r="A291" s="586" t="s">
        <v>5429</v>
      </c>
      <c r="B291" s="99" t="s">
        <v>5430</v>
      </c>
    </row>
    <row r="292" s="233" customFormat="true" ht="15.75" hidden="false" customHeight="false" outlineLevel="0" collapsed="false">
      <c r="A292" s="579" t="s">
        <v>5431</v>
      </c>
      <c r="B292" s="99" t="s">
        <v>5432</v>
      </c>
    </row>
    <row r="293" s="233" customFormat="true" ht="15.75" hidden="false" customHeight="false" outlineLevel="0" collapsed="false">
      <c r="A293" s="579" t="s">
        <v>5433</v>
      </c>
      <c r="B293" s="580" t="s">
        <v>5434</v>
      </c>
    </row>
    <row r="294" s="233" customFormat="true" ht="15.75" hidden="false" customHeight="false" outlineLevel="0" collapsed="false">
      <c r="A294" s="579" t="s">
        <v>5435</v>
      </c>
      <c r="B294" s="580" t="s">
        <v>5436</v>
      </c>
    </row>
    <row r="295" s="233" customFormat="true" ht="15.75" hidden="false" customHeight="false" outlineLevel="0" collapsed="false">
      <c r="A295" s="579" t="s">
        <v>5437</v>
      </c>
      <c r="B295" s="580" t="s">
        <v>5438</v>
      </c>
    </row>
    <row r="296" s="233" customFormat="true" ht="15.75" hidden="false" customHeight="false" outlineLevel="0" collapsed="false">
      <c r="A296" s="579" t="s">
        <v>5439</v>
      </c>
      <c r="B296" s="580" t="s">
        <v>5440</v>
      </c>
    </row>
    <row r="297" s="233" customFormat="true" ht="15.75" hidden="false" customHeight="false" outlineLevel="0" collapsed="false">
      <c r="A297" s="579" t="s">
        <v>5441</v>
      </c>
      <c r="B297" s="580" t="s">
        <v>5442</v>
      </c>
    </row>
    <row r="298" s="233" customFormat="true" ht="15.75" hidden="false" customHeight="false" outlineLevel="0" collapsed="false">
      <c r="A298" s="589" t="s">
        <v>5443</v>
      </c>
      <c r="B298" s="590" t="s">
        <v>5444</v>
      </c>
    </row>
    <row r="299" s="233" customFormat="true" ht="15.75" hidden="false" customHeight="false" outlineLevel="0" collapsed="false">
      <c r="A299" s="586" t="s">
        <v>5445</v>
      </c>
      <c r="B299" s="99" t="s">
        <v>5446</v>
      </c>
    </row>
    <row r="300" s="233" customFormat="true" ht="15.75" hidden="false" customHeight="false" outlineLevel="0" collapsed="false">
      <c r="A300" s="579" t="s">
        <v>5447</v>
      </c>
      <c r="B300" s="580" t="s">
        <v>5448</v>
      </c>
    </row>
    <row r="301" s="233" customFormat="true" ht="15.75" hidden="false" customHeight="false" outlineLevel="0" collapsed="false">
      <c r="A301" s="579" t="s">
        <v>5449</v>
      </c>
      <c r="B301" s="580" t="s">
        <v>5450</v>
      </c>
    </row>
    <row r="302" s="233" customFormat="true" ht="15.75" hidden="false" customHeight="false" outlineLevel="0" collapsed="false">
      <c r="A302" s="579" t="s">
        <v>5451</v>
      </c>
      <c r="B302" s="580" t="s">
        <v>5452</v>
      </c>
    </row>
    <row r="303" s="233" customFormat="true" ht="15.75" hidden="false" customHeight="false" outlineLevel="0" collapsed="false">
      <c r="A303" s="586" t="s">
        <v>5453</v>
      </c>
      <c r="B303" s="99" t="s">
        <v>5454</v>
      </c>
    </row>
    <row r="304" s="233" customFormat="true" ht="15.75" hidden="false" customHeight="false" outlineLevel="0" collapsed="false">
      <c r="A304" s="579" t="s">
        <v>5455</v>
      </c>
      <c r="B304" s="580" t="s">
        <v>5456</v>
      </c>
    </row>
    <row r="305" s="233" customFormat="true" ht="15.75" hidden="false" customHeight="false" outlineLevel="0" collapsed="false">
      <c r="A305" s="579" t="s">
        <v>5457</v>
      </c>
      <c r="B305" s="580" t="s">
        <v>5458</v>
      </c>
    </row>
    <row r="306" s="233" customFormat="true" ht="15.75" hidden="false" customHeight="false" outlineLevel="0" collapsed="false">
      <c r="A306" s="579" t="s">
        <v>5459</v>
      </c>
      <c r="B306" s="580" t="s">
        <v>5460</v>
      </c>
    </row>
    <row r="307" s="233" customFormat="true" ht="15.75" hidden="false" customHeight="false" outlineLevel="0" collapsed="false">
      <c r="A307" s="579" t="s">
        <v>5461</v>
      </c>
      <c r="B307" s="580" t="s">
        <v>5462</v>
      </c>
    </row>
    <row r="308" s="233" customFormat="true" ht="15.75" hidden="false" customHeight="false" outlineLevel="0" collapsed="false">
      <c r="A308" s="586" t="s">
        <v>5463</v>
      </c>
      <c r="B308" s="99" t="s">
        <v>5464</v>
      </c>
    </row>
    <row r="309" s="233" customFormat="true" ht="15.75" hidden="false" customHeight="false" outlineLevel="0" collapsed="false">
      <c r="A309" s="579" t="s">
        <v>5465</v>
      </c>
      <c r="B309" s="580" t="s">
        <v>5466</v>
      </c>
    </row>
    <row r="310" s="233" customFormat="true" ht="15.75" hidden="false" customHeight="false" outlineLevel="0" collapsed="false">
      <c r="A310" s="579" t="s">
        <v>5467</v>
      </c>
      <c r="B310" s="580" t="s">
        <v>5468</v>
      </c>
    </row>
    <row r="311" s="233" customFormat="true" ht="15.75" hidden="false" customHeight="false" outlineLevel="0" collapsed="false">
      <c r="A311" s="579" t="s">
        <v>5469</v>
      </c>
      <c r="B311" s="580" t="s">
        <v>5470</v>
      </c>
    </row>
    <row r="312" s="233" customFormat="true" ht="15.75" hidden="false" customHeight="false" outlineLevel="0" collapsed="false">
      <c r="A312" s="586" t="s">
        <v>5471</v>
      </c>
      <c r="B312" s="99" t="s">
        <v>5472</v>
      </c>
    </row>
    <row r="313" s="233" customFormat="true" ht="15.75" hidden="false" customHeight="false" outlineLevel="0" collapsed="false">
      <c r="A313" s="579" t="s">
        <v>5473</v>
      </c>
      <c r="B313" s="580" t="s">
        <v>5474</v>
      </c>
    </row>
    <row r="314" s="233" customFormat="true" ht="15.75" hidden="false" customHeight="false" outlineLevel="0" collapsed="false">
      <c r="A314" s="579" t="s">
        <v>5475</v>
      </c>
      <c r="B314" s="580" t="s">
        <v>5476</v>
      </c>
    </row>
    <row r="315" s="233" customFormat="true" ht="15.75" hidden="false" customHeight="false" outlineLevel="0" collapsed="false">
      <c r="A315" s="579" t="s">
        <v>5477</v>
      </c>
      <c r="B315" s="580" t="s">
        <v>5478</v>
      </c>
    </row>
    <row r="316" s="233" customFormat="true" ht="15.75" hidden="false" customHeight="false" outlineLevel="0" collapsed="false">
      <c r="A316" s="586" t="s">
        <v>5479</v>
      </c>
      <c r="B316" s="99" t="s">
        <v>5480</v>
      </c>
    </row>
    <row r="317" s="233" customFormat="true" ht="15.75" hidden="false" customHeight="false" outlineLevel="0" collapsed="false">
      <c r="A317" s="579" t="s">
        <v>5481</v>
      </c>
      <c r="B317" s="580" t="s">
        <v>5482</v>
      </c>
    </row>
    <row r="318" s="233" customFormat="true" ht="15.75" hidden="false" customHeight="false" outlineLevel="0" collapsed="false">
      <c r="A318" s="579" t="s">
        <v>5483</v>
      </c>
      <c r="B318" s="580" t="s">
        <v>5484</v>
      </c>
    </row>
    <row r="319" s="233" customFormat="true" ht="15.75" hidden="false" customHeight="false" outlineLevel="0" collapsed="false">
      <c r="A319" s="579" t="s">
        <v>5485</v>
      </c>
      <c r="B319" s="580" t="s">
        <v>5486</v>
      </c>
    </row>
    <row r="320" s="233" customFormat="true" ht="15.75" hidden="false" customHeight="false" outlineLevel="0" collapsed="false">
      <c r="A320" s="586" t="s">
        <v>5487</v>
      </c>
      <c r="B320" s="99" t="s">
        <v>5488</v>
      </c>
    </row>
    <row r="321" s="233" customFormat="true" ht="15.75" hidden="false" customHeight="false" outlineLevel="0" collapsed="false">
      <c r="A321" s="579" t="s">
        <v>5489</v>
      </c>
      <c r="B321" s="580" t="s">
        <v>5490</v>
      </c>
    </row>
    <row r="322" s="233" customFormat="true" ht="15.75" hidden="false" customHeight="false" outlineLevel="0" collapsed="false">
      <c r="A322" s="579" t="s">
        <v>5491</v>
      </c>
      <c r="B322" s="580" t="s">
        <v>5492</v>
      </c>
    </row>
    <row r="323" s="233" customFormat="true" ht="15.75" hidden="false" customHeight="false" outlineLevel="0" collapsed="false">
      <c r="A323" s="579" t="s">
        <v>776</v>
      </c>
      <c r="B323" s="580" t="s">
        <v>5493</v>
      </c>
    </row>
    <row r="324" s="233" customFormat="true" ht="15.75" hidden="false" customHeight="false" outlineLevel="0" collapsed="false">
      <c r="A324" s="579" t="s">
        <v>782</v>
      </c>
      <c r="B324" s="580" t="s">
        <v>5494</v>
      </c>
    </row>
    <row r="325" s="233" customFormat="true" ht="15.75" hidden="false" customHeight="false" outlineLevel="0" collapsed="false">
      <c r="A325" s="579" t="s">
        <v>5495</v>
      </c>
      <c r="B325" s="580" t="s">
        <v>5496</v>
      </c>
    </row>
    <row r="326" s="233" customFormat="true" ht="15.75" hidden="false" customHeight="false" outlineLevel="0" collapsed="false">
      <c r="A326" s="579" t="s">
        <v>5497</v>
      </c>
      <c r="B326" s="580" t="s">
        <v>5498</v>
      </c>
    </row>
    <row r="327" s="233" customFormat="true" ht="15.75" hidden="false" customHeight="false" outlineLevel="0" collapsed="false">
      <c r="A327" s="579" t="s">
        <v>5499</v>
      </c>
      <c r="B327" s="580" t="s">
        <v>5500</v>
      </c>
    </row>
    <row r="328" s="233" customFormat="true" ht="15.75" hidden="false" customHeight="false" outlineLevel="0" collapsed="false">
      <c r="A328" s="589" t="s">
        <v>5501</v>
      </c>
      <c r="B328" s="590" t="s">
        <v>5502</v>
      </c>
    </row>
    <row r="329" s="233" customFormat="true" ht="15.75" hidden="false" customHeight="false" outlineLevel="0" collapsed="false">
      <c r="A329" s="589" t="s">
        <v>5503</v>
      </c>
      <c r="B329" s="590" t="s">
        <v>5504</v>
      </c>
    </row>
    <row r="330" s="233" customFormat="true" ht="15.75" hidden="false" customHeight="false" outlineLevel="0" collapsed="false">
      <c r="A330" s="586" t="s">
        <v>5505</v>
      </c>
      <c r="B330" s="99" t="s">
        <v>5506</v>
      </c>
    </row>
    <row r="331" s="233" customFormat="true" ht="15.75" hidden="false" customHeight="false" outlineLevel="0" collapsed="false">
      <c r="A331" s="579" t="s">
        <v>5507</v>
      </c>
      <c r="B331" s="580" t="s">
        <v>5508</v>
      </c>
    </row>
    <row r="332" s="233" customFormat="true" ht="15.75" hidden="false" customHeight="false" outlineLevel="0" collapsed="false">
      <c r="A332" s="579" t="s">
        <v>5509</v>
      </c>
      <c r="B332" s="580" t="s">
        <v>5510</v>
      </c>
    </row>
    <row r="333" s="233" customFormat="true" ht="15.75" hidden="false" customHeight="false" outlineLevel="0" collapsed="false">
      <c r="A333" s="579" t="s">
        <v>5511</v>
      </c>
      <c r="B333" s="580" t="s">
        <v>5512</v>
      </c>
    </row>
    <row r="334" s="233" customFormat="true" ht="15.75" hidden="false" customHeight="false" outlineLevel="0" collapsed="false">
      <c r="A334" s="579" t="s">
        <v>5513</v>
      </c>
      <c r="B334" s="580" t="s">
        <v>5514</v>
      </c>
    </row>
    <row r="335" s="233" customFormat="true" ht="15.75" hidden="false" customHeight="false" outlineLevel="0" collapsed="false">
      <c r="A335" s="579" t="s">
        <v>5515</v>
      </c>
      <c r="B335" s="580" t="s">
        <v>5516</v>
      </c>
    </row>
    <row r="336" s="233" customFormat="true" ht="15.75" hidden="false" customHeight="false" outlineLevel="0" collapsed="false">
      <c r="A336" s="579" t="s">
        <v>5517</v>
      </c>
      <c r="B336" s="580" t="s">
        <v>5518</v>
      </c>
    </row>
    <row r="337" s="233" customFormat="true" ht="15.75" hidden="false" customHeight="false" outlineLevel="0" collapsed="false">
      <c r="A337" s="579" t="s">
        <v>5519</v>
      </c>
      <c r="B337" s="99" t="s">
        <v>5520</v>
      </c>
    </row>
    <row r="338" s="233" customFormat="true" ht="15.75" hidden="false" customHeight="false" outlineLevel="0" collapsed="false">
      <c r="A338" s="589" t="s">
        <v>5521</v>
      </c>
      <c r="B338" s="590" t="s">
        <v>5522</v>
      </c>
    </row>
    <row r="339" s="233" customFormat="true" ht="15.75" hidden="false" customHeight="false" outlineLevel="0" collapsed="false">
      <c r="A339" s="589" t="s">
        <v>5523</v>
      </c>
      <c r="B339" s="590" t="s">
        <v>5524</v>
      </c>
    </row>
    <row r="340" s="233" customFormat="true" ht="15.75" hidden="false" customHeight="false" outlineLevel="0" collapsed="false">
      <c r="A340" s="586" t="s">
        <v>5525</v>
      </c>
      <c r="B340" s="99" t="s">
        <v>5526</v>
      </c>
    </row>
    <row r="341" s="233" customFormat="true" ht="15.75" hidden="false" customHeight="false" outlineLevel="0" collapsed="false">
      <c r="A341" s="579" t="s">
        <v>5527</v>
      </c>
      <c r="B341" s="580" t="s">
        <v>5528</v>
      </c>
    </row>
    <row r="342" s="233" customFormat="true" ht="15.75" hidden="false" customHeight="false" outlineLevel="0" collapsed="false">
      <c r="A342" s="579" t="s">
        <v>5529</v>
      </c>
      <c r="B342" s="580" t="s">
        <v>5530</v>
      </c>
    </row>
    <row r="343" s="233" customFormat="true" ht="15.75" hidden="false" customHeight="false" outlineLevel="0" collapsed="false">
      <c r="A343" s="579" t="s">
        <v>5531</v>
      </c>
      <c r="B343" s="580" t="s">
        <v>5532</v>
      </c>
    </row>
    <row r="344" s="233" customFormat="true" ht="15.75" hidden="false" customHeight="false" outlineLevel="0" collapsed="false">
      <c r="A344" s="586" t="s">
        <v>5533</v>
      </c>
      <c r="B344" s="99" t="s">
        <v>5534</v>
      </c>
    </row>
    <row r="345" s="233" customFormat="true" ht="15.75" hidden="false" customHeight="false" outlineLevel="0" collapsed="false">
      <c r="A345" s="579" t="s">
        <v>5535</v>
      </c>
      <c r="B345" s="580" t="s">
        <v>5536</v>
      </c>
    </row>
    <row r="346" s="233" customFormat="true" ht="15.75" hidden="false" customHeight="false" outlineLevel="0" collapsed="false">
      <c r="A346" s="579" t="s">
        <v>5537</v>
      </c>
      <c r="B346" s="99" t="s">
        <v>5538</v>
      </c>
    </row>
    <row r="347" s="233" customFormat="true" ht="15.75" hidden="false" customHeight="false" outlineLevel="0" collapsed="false">
      <c r="A347" s="586" t="s">
        <v>5539</v>
      </c>
      <c r="B347" s="99" t="s">
        <v>5540</v>
      </c>
    </row>
    <row r="348" s="233" customFormat="true" ht="15.75" hidden="false" customHeight="false" outlineLevel="0" collapsed="false">
      <c r="A348" s="579" t="s">
        <v>858</v>
      </c>
      <c r="B348" s="580" t="s">
        <v>5541</v>
      </c>
    </row>
    <row r="349" s="233" customFormat="true" ht="15.75" hidden="false" customHeight="false" outlineLevel="0" collapsed="false">
      <c r="A349" s="579" t="s">
        <v>862</v>
      </c>
      <c r="B349" s="580" t="s">
        <v>5542</v>
      </c>
    </row>
    <row r="350" s="233" customFormat="true" ht="15.75" hidden="false" customHeight="false" outlineLevel="0" collapsed="false">
      <c r="A350" s="579" t="s">
        <v>3882</v>
      </c>
      <c r="B350" s="580" t="s">
        <v>5543</v>
      </c>
    </row>
    <row r="351" s="233" customFormat="true" ht="15.75" hidden="false" customHeight="false" outlineLevel="0" collapsed="false">
      <c r="A351" s="579" t="s">
        <v>3885</v>
      </c>
      <c r="B351" s="587" t="s">
        <v>5544</v>
      </c>
    </row>
    <row r="352" s="233" customFormat="true" ht="15.75" hidden="false" customHeight="false" outlineLevel="0" collapsed="false">
      <c r="A352" s="579" t="s">
        <v>3893</v>
      </c>
      <c r="B352" s="580" t="s">
        <v>5545</v>
      </c>
    </row>
    <row r="353" s="233" customFormat="true" ht="15.75" hidden="false" customHeight="false" outlineLevel="0" collapsed="false">
      <c r="A353" s="579" t="s">
        <v>3898</v>
      </c>
      <c r="B353" s="99" t="s">
        <v>5546</v>
      </c>
    </row>
    <row r="354" s="233" customFormat="true" ht="15.75" hidden="false" customHeight="false" outlineLevel="0" collapsed="false">
      <c r="A354" s="589" t="s">
        <v>5547</v>
      </c>
      <c r="B354" s="590" t="s">
        <v>5548</v>
      </c>
    </row>
    <row r="355" s="233" customFormat="true" ht="15.75" hidden="false" customHeight="false" outlineLevel="0" collapsed="false">
      <c r="A355" s="589" t="s">
        <v>5549</v>
      </c>
      <c r="B355" s="590" t="s">
        <v>5550</v>
      </c>
    </row>
    <row r="356" s="233" customFormat="true" ht="15.75" hidden="false" customHeight="false" outlineLevel="0" collapsed="false">
      <c r="A356" s="586" t="s">
        <v>5551</v>
      </c>
      <c r="B356" s="99" t="s">
        <v>5552</v>
      </c>
    </row>
    <row r="357" s="233" customFormat="true" ht="15.75" hidden="false" customHeight="false" outlineLevel="0" collapsed="false">
      <c r="A357" s="579" t="s">
        <v>5553</v>
      </c>
      <c r="B357" s="580" t="s">
        <v>5554</v>
      </c>
    </row>
    <row r="358" s="233" customFormat="true" ht="15.75" hidden="false" customHeight="false" outlineLevel="0" collapsed="false">
      <c r="A358" s="579" t="s">
        <v>5555</v>
      </c>
      <c r="B358" s="580" t="s">
        <v>5556</v>
      </c>
    </row>
    <row r="359" s="233" customFormat="true" ht="15.75" hidden="false" customHeight="false" outlineLevel="0" collapsed="false">
      <c r="A359" s="579" t="s">
        <v>5557</v>
      </c>
      <c r="B359" s="580" t="s">
        <v>5558</v>
      </c>
    </row>
    <row r="360" s="233" customFormat="true" ht="15.75" hidden="false" customHeight="false" outlineLevel="0" collapsed="false">
      <c r="A360" s="579" t="s">
        <v>5559</v>
      </c>
      <c r="B360" s="580" t="s">
        <v>5560</v>
      </c>
    </row>
    <row r="361" s="233" customFormat="true" ht="15.75" hidden="false" customHeight="false" outlineLevel="0" collapsed="false">
      <c r="A361" s="579" t="s">
        <v>881</v>
      </c>
      <c r="B361" s="580" t="s">
        <v>5561</v>
      </c>
    </row>
    <row r="362" s="233" customFormat="true" ht="15.75" hidden="false" customHeight="false" outlineLevel="0" collapsed="false">
      <c r="A362" s="579" t="s">
        <v>883</v>
      </c>
      <c r="B362" s="580" t="s">
        <v>5562</v>
      </c>
    </row>
    <row r="363" s="233" customFormat="true" ht="15.75" hidden="false" customHeight="false" outlineLevel="0" collapsed="false">
      <c r="A363" s="579" t="s">
        <v>885</v>
      </c>
      <c r="B363" s="580" t="s">
        <v>5563</v>
      </c>
    </row>
    <row r="364" s="233" customFormat="true" ht="15.75" hidden="false" customHeight="false" outlineLevel="0" collapsed="false">
      <c r="A364" s="579" t="s">
        <v>5564</v>
      </c>
      <c r="B364" s="580" t="s">
        <v>5565</v>
      </c>
    </row>
    <row r="365" s="233" customFormat="true" ht="15.75" hidden="false" customHeight="false" outlineLevel="0" collapsed="false">
      <c r="A365" s="579" t="s">
        <v>5566</v>
      </c>
      <c r="B365" s="580" t="s">
        <v>5567</v>
      </c>
    </row>
    <row r="366" s="233" customFormat="true" ht="15.75" hidden="false" customHeight="false" outlineLevel="0" collapsed="false">
      <c r="A366" s="589" t="s">
        <v>5568</v>
      </c>
      <c r="B366" s="590" t="s">
        <v>5569</v>
      </c>
    </row>
    <row r="367" s="233" customFormat="true" ht="15.75" hidden="false" customHeight="false" outlineLevel="0" collapsed="false">
      <c r="A367" s="586" t="s">
        <v>5570</v>
      </c>
      <c r="B367" s="99" t="s">
        <v>5571</v>
      </c>
    </row>
    <row r="368" s="233" customFormat="true" ht="15.75" hidden="false" customHeight="false" outlineLevel="0" collapsed="false">
      <c r="A368" s="579" t="s">
        <v>5572</v>
      </c>
      <c r="B368" s="580" t="s">
        <v>5573</v>
      </c>
    </row>
    <row r="369" s="233" customFormat="true" ht="15.75" hidden="false" customHeight="false" outlineLevel="0" collapsed="false">
      <c r="A369" s="579" t="s">
        <v>5574</v>
      </c>
      <c r="B369" s="580" t="s">
        <v>5575</v>
      </c>
    </row>
    <row r="370" s="233" customFormat="true" ht="15.75" hidden="false" customHeight="false" outlineLevel="0" collapsed="false">
      <c r="A370" s="579" t="s">
        <v>5576</v>
      </c>
      <c r="B370" s="580" t="s">
        <v>5577</v>
      </c>
    </row>
    <row r="371" s="233" customFormat="true" ht="15.75" hidden="false" customHeight="false" outlineLevel="0" collapsed="false">
      <c r="A371" s="579" t="s">
        <v>5578</v>
      </c>
      <c r="B371" s="580" t="s">
        <v>5579</v>
      </c>
    </row>
    <row r="372" s="233" customFormat="true" ht="15.75" hidden="false" customHeight="false" outlineLevel="0" collapsed="false">
      <c r="A372" s="579" t="s">
        <v>5580</v>
      </c>
      <c r="B372" s="580" t="s">
        <v>5581</v>
      </c>
    </row>
    <row r="373" s="233" customFormat="true" ht="15.75" hidden="false" customHeight="false" outlineLevel="0" collapsed="false">
      <c r="A373" s="586" t="s">
        <v>5582</v>
      </c>
      <c r="B373" s="99" t="s">
        <v>5583</v>
      </c>
    </row>
    <row r="374" s="233" customFormat="true" ht="15.75" hidden="false" customHeight="false" outlineLevel="0" collapsed="false">
      <c r="A374" s="579" t="s">
        <v>5584</v>
      </c>
      <c r="B374" s="580" t="s">
        <v>5585</v>
      </c>
    </row>
    <row r="375" s="233" customFormat="true" ht="15.75" hidden="false" customHeight="false" outlineLevel="0" collapsed="false">
      <c r="A375" s="586" t="s">
        <v>5586</v>
      </c>
      <c r="B375" s="99" t="s">
        <v>5587</v>
      </c>
    </row>
    <row r="376" s="233" customFormat="true" ht="15.75" hidden="false" customHeight="false" outlineLevel="0" collapsed="false">
      <c r="A376" s="579" t="s">
        <v>5588</v>
      </c>
      <c r="B376" s="580" t="s">
        <v>5589</v>
      </c>
    </row>
    <row r="377" s="233" customFormat="true" ht="15.75" hidden="false" customHeight="false" outlineLevel="0" collapsed="false">
      <c r="A377" s="579" t="s">
        <v>5590</v>
      </c>
      <c r="B377" s="580" t="s">
        <v>5591</v>
      </c>
    </row>
    <row r="378" s="233" customFormat="true" ht="15.75" hidden="false" customHeight="false" outlineLevel="0" collapsed="false">
      <c r="A378" s="579" t="s">
        <v>5592</v>
      </c>
      <c r="B378" s="580" t="s">
        <v>5593</v>
      </c>
    </row>
    <row r="379" s="233" customFormat="true" ht="15.75" hidden="false" customHeight="false" outlineLevel="0" collapsed="false">
      <c r="A379" s="579" t="s">
        <v>5594</v>
      </c>
      <c r="B379" s="580" t="s">
        <v>5595</v>
      </c>
    </row>
    <row r="380" s="233" customFormat="true" ht="15.75" hidden="false" customHeight="false" outlineLevel="0" collapsed="false">
      <c r="A380" s="586" t="s">
        <v>5596</v>
      </c>
      <c r="B380" s="99" t="s">
        <v>5597</v>
      </c>
    </row>
    <row r="381" s="233" customFormat="true" ht="15.75" hidden="false" customHeight="false" outlineLevel="0" collapsed="false">
      <c r="A381" s="579" t="s">
        <v>5598</v>
      </c>
      <c r="B381" s="99" t="s">
        <v>5599</v>
      </c>
    </row>
    <row r="382" s="233" customFormat="true" ht="15.75" hidden="false" customHeight="false" outlineLevel="0" collapsed="false">
      <c r="A382" s="579" t="s">
        <v>5600</v>
      </c>
      <c r="B382" s="580" t="s">
        <v>5601</v>
      </c>
    </row>
    <row r="383" s="233" customFormat="true" ht="15.75" hidden="false" customHeight="false" outlineLevel="0" collapsed="false">
      <c r="A383" s="579" t="s">
        <v>5602</v>
      </c>
      <c r="B383" s="580" t="s">
        <v>5603</v>
      </c>
    </row>
    <row r="384" s="233" customFormat="true" ht="15.75" hidden="false" customHeight="false" outlineLevel="0" collapsed="false">
      <c r="A384" s="579" t="s">
        <v>5604</v>
      </c>
      <c r="B384" s="580" t="s">
        <v>5605</v>
      </c>
    </row>
    <row r="385" s="233" customFormat="true" ht="15.75" hidden="false" customHeight="false" outlineLevel="0" collapsed="false">
      <c r="A385" s="579" t="s">
        <v>5606</v>
      </c>
      <c r="B385" s="580" t="s">
        <v>5607</v>
      </c>
    </row>
    <row r="386" s="233" customFormat="true" ht="15.75" hidden="false" customHeight="false" outlineLevel="0" collapsed="false">
      <c r="A386" s="579" t="s">
        <v>5608</v>
      </c>
      <c r="B386" s="580" t="s">
        <v>5609</v>
      </c>
    </row>
    <row r="387" s="233" customFormat="true" ht="15.75" hidden="false" customHeight="false" outlineLevel="0" collapsed="false">
      <c r="A387" s="586" t="s">
        <v>5610</v>
      </c>
      <c r="B387" s="99" t="s">
        <v>5611</v>
      </c>
    </row>
    <row r="388" s="233" customFormat="true" ht="15.75" hidden="false" customHeight="false" outlineLevel="0" collapsed="false">
      <c r="A388" s="579" t="s">
        <v>5612</v>
      </c>
      <c r="B388" s="580" t="s">
        <v>5613</v>
      </c>
    </row>
    <row r="389" s="233" customFormat="true" ht="15.75" hidden="false" customHeight="false" outlineLevel="0" collapsed="false">
      <c r="A389" s="586" t="s">
        <v>5614</v>
      </c>
      <c r="B389" s="99" t="s">
        <v>5615</v>
      </c>
    </row>
    <row r="390" s="233" customFormat="true" ht="15.75" hidden="false" customHeight="false" outlineLevel="0" collapsed="false">
      <c r="A390" s="579" t="s">
        <v>5616</v>
      </c>
      <c r="B390" s="580" t="s">
        <v>5617</v>
      </c>
    </row>
    <row r="391" s="233" customFormat="true" ht="15.75" hidden="false" customHeight="false" outlineLevel="0" collapsed="false">
      <c r="A391" s="579" t="s">
        <v>5618</v>
      </c>
      <c r="B391" s="580" t="s">
        <v>5619</v>
      </c>
    </row>
    <row r="392" s="233" customFormat="true" ht="15.75" hidden="false" customHeight="false" outlineLevel="0" collapsed="false">
      <c r="A392" s="579" t="s">
        <v>5620</v>
      </c>
      <c r="B392" s="580" t="s">
        <v>5621</v>
      </c>
    </row>
    <row r="393" s="233" customFormat="true" ht="15.75" hidden="false" customHeight="false" outlineLevel="0" collapsed="false">
      <c r="A393" s="579" t="s">
        <v>5622</v>
      </c>
      <c r="B393" s="580" t="s">
        <v>5623</v>
      </c>
    </row>
    <row r="394" s="233" customFormat="true" ht="15.75" hidden="false" customHeight="false" outlineLevel="0" collapsed="false">
      <c r="A394" s="579" t="s">
        <v>5624</v>
      </c>
      <c r="B394" s="580" t="s">
        <v>5625</v>
      </c>
    </row>
    <row r="395" s="233" customFormat="true" ht="15.75" hidden="false" customHeight="false" outlineLevel="0" collapsed="false">
      <c r="A395" s="589" t="s">
        <v>5626</v>
      </c>
      <c r="B395" s="590" t="s">
        <v>5627</v>
      </c>
    </row>
    <row r="396" s="233" customFormat="true" ht="15.75" hidden="false" customHeight="false" outlineLevel="0" collapsed="false">
      <c r="A396" s="586" t="s">
        <v>5628</v>
      </c>
      <c r="B396" s="99" t="s">
        <v>5629</v>
      </c>
    </row>
    <row r="397" s="233" customFormat="true" ht="15.75" hidden="false" customHeight="false" outlineLevel="0" collapsed="false">
      <c r="A397" s="579" t="s">
        <v>5630</v>
      </c>
      <c r="B397" s="580" t="s">
        <v>5631</v>
      </c>
    </row>
    <row r="398" s="233" customFormat="true" ht="15.75" hidden="false" customHeight="false" outlineLevel="0" collapsed="false">
      <c r="A398" s="579" t="s">
        <v>5632</v>
      </c>
      <c r="B398" s="580" t="s">
        <v>5633</v>
      </c>
    </row>
    <row r="399" s="233" customFormat="true" ht="15.75" hidden="false" customHeight="false" outlineLevel="0" collapsed="false">
      <c r="A399" s="579" t="s">
        <v>5634</v>
      </c>
      <c r="B399" s="580" t="s">
        <v>5635</v>
      </c>
    </row>
    <row r="400" s="233" customFormat="true" ht="15.75" hidden="false" customHeight="false" outlineLevel="0" collapsed="false">
      <c r="A400" s="586" t="s">
        <v>5636</v>
      </c>
      <c r="B400" s="99" t="s">
        <v>5637</v>
      </c>
    </row>
    <row r="401" s="233" customFormat="true" ht="15.75" hidden="false" customHeight="false" outlineLevel="0" collapsed="false">
      <c r="A401" s="586" t="s">
        <v>5638</v>
      </c>
      <c r="B401" s="99" t="s">
        <v>5639</v>
      </c>
    </row>
    <row r="402" s="233" customFormat="true" ht="15.75" hidden="false" customHeight="false" outlineLevel="0" collapsed="false">
      <c r="A402" s="579" t="s">
        <v>5640</v>
      </c>
      <c r="B402" s="580" t="s">
        <v>5641</v>
      </c>
    </row>
    <row r="403" s="233" customFormat="true" ht="15.75" hidden="false" customHeight="false" outlineLevel="0" collapsed="false">
      <c r="A403" s="579" t="s">
        <v>5642</v>
      </c>
      <c r="B403" s="580" t="s">
        <v>5643</v>
      </c>
    </row>
    <row r="404" s="233" customFormat="true" ht="15.75" hidden="false" customHeight="false" outlineLevel="0" collapsed="false">
      <c r="A404" s="579" t="s">
        <v>5644</v>
      </c>
      <c r="B404" s="580" t="s">
        <v>5645</v>
      </c>
    </row>
    <row r="405" s="233" customFormat="true" ht="15.75" hidden="false" customHeight="false" outlineLevel="0" collapsed="false">
      <c r="A405" s="579" t="s">
        <v>5646</v>
      </c>
      <c r="B405" s="580" t="s">
        <v>5647</v>
      </c>
    </row>
    <row r="406" s="233" customFormat="true" ht="15.75" hidden="false" customHeight="false" outlineLevel="0" collapsed="false">
      <c r="A406" s="579" t="s">
        <v>5648</v>
      </c>
      <c r="B406" s="580" t="s">
        <v>5649</v>
      </c>
    </row>
    <row r="407" s="233" customFormat="true" ht="15.75" hidden="false" customHeight="false" outlineLevel="0" collapsed="false">
      <c r="A407" s="586" t="s">
        <v>5650</v>
      </c>
      <c r="B407" s="99" t="s">
        <v>5651</v>
      </c>
    </row>
    <row r="408" s="233" customFormat="true" ht="15.75" hidden="false" customHeight="false" outlineLevel="0" collapsed="false">
      <c r="A408" s="579" t="s">
        <v>5652</v>
      </c>
      <c r="B408" s="580" t="s">
        <v>5653</v>
      </c>
    </row>
    <row r="409" s="233" customFormat="true" ht="15.75" hidden="false" customHeight="false" outlineLevel="0" collapsed="false">
      <c r="A409" s="579" t="s">
        <v>5654</v>
      </c>
      <c r="B409" s="580" t="s">
        <v>5655</v>
      </c>
    </row>
    <row r="410" s="233" customFormat="true" ht="15.75" hidden="false" customHeight="false" outlineLevel="0" collapsed="false">
      <c r="A410" s="579" t="s">
        <v>5656</v>
      </c>
      <c r="B410" s="580" t="s">
        <v>5657</v>
      </c>
    </row>
    <row r="411" s="233" customFormat="true" ht="15.75" hidden="false" customHeight="false" outlineLevel="0" collapsed="false">
      <c r="A411" s="586" t="s">
        <v>5658</v>
      </c>
      <c r="B411" s="99" t="s">
        <v>5659</v>
      </c>
    </row>
    <row r="412" s="233" customFormat="true" ht="15.75" hidden="false" customHeight="false" outlineLevel="0" collapsed="false">
      <c r="A412" s="579" t="s">
        <v>5660</v>
      </c>
      <c r="B412" s="580" t="s">
        <v>5661</v>
      </c>
    </row>
    <row r="413" s="233" customFormat="true" ht="15.75" hidden="false" customHeight="false" outlineLevel="0" collapsed="false">
      <c r="A413" s="579" t="s">
        <v>5662</v>
      </c>
      <c r="B413" s="580" t="s">
        <v>5663</v>
      </c>
    </row>
    <row r="414" s="233" customFormat="true" ht="15.75" hidden="false" customHeight="false" outlineLevel="0" collapsed="false">
      <c r="A414" s="579" t="s">
        <v>5664</v>
      </c>
      <c r="B414" s="580" t="s">
        <v>5665</v>
      </c>
    </row>
    <row r="415" s="233" customFormat="true" ht="15.75" hidden="false" customHeight="false" outlineLevel="0" collapsed="false">
      <c r="A415" s="586" t="s">
        <v>5666</v>
      </c>
      <c r="B415" s="99" t="s">
        <v>5667</v>
      </c>
    </row>
    <row r="416" s="233" customFormat="true" ht="15.75" hidden="false" customHeight="false" outlineLevel="0" collapsed="false">
      <c r="A416" s="579" t="s">
        <v>5668</v>
      </c>
      <c r="B416" s="580" t="s">
        <v>5669</v>
      </c>
    </row>
    <row r="417" s="233" customFormat="true" ht="15.75" hidden="false" customHeight="false" outlineLevel="0" collapsed="false">
      <c r="A417" s="579" t="s">
        <v>5670</v>
      </c>
      <c r="B417" s="580" t="s">
        <v>5671</v>
      </c>
    </row>
    <row r="418" s="233" customFormat="true" ht="15.75" hidden="false" customHeight="false" outlineLevel="0" collapsed="false">
      <c r="A418" s="579" t="s">
        <v>5672</v>
      </c>
      <c r="B418" s="580" t="s">
        <v>5673</v>
      </c>
    </row>
    <row r="419" s="233" customFormat="true" ht="15.75" hidden="false" customHeight="false" outlineLevel="0" collapsed="false">
      <c r="A419" s="586" t="s">
        <v>5674</v>
      </c>
      <c r="B419" s="99" t="s">
        <v>5675</v>
      </c>
    </row>
    <row r="420" s="233" customFormat="true" ht="15.75" hidden="false" customHeight="false" outlineLevel="0" collapsed="false">
      <c r="A420" s="579" t="s">
        <v>5676</v>
      </c>
      <c r="B420" s="580" t="s">
        <v>5677</v>
      </c>
    </row>
    <row r="421" s="233" customFormat="true" ht="15.75" hidden="false" customHeight="false" outlineLevel="0" collapsed="false">
      <c r="A421" s="579" t="s">
        <v>5678</v>
      </c>
      <c r="B421" s="580" t="s">
        <v>5679</v>
      </c>
    </row>
    <row r="422" s="233" customFormat="true" ht="15.75" hidden="false" customHeight="false" outlineLevel="0" collapsed="false">
      <c r="A422" s="579" t="s">
        <v>5680</v>
      </c>
      <c r="B422" s="580" t="s">
        <v>5681</v>
      </c>
    </row>
    <row r="423" s="233" customFormat="true" ht="15.75" hidden="false" customHeight="false" outlineLevel="0" collapsed="false">
      <c r="A423" s="586" t="s">
        <v>5682</v>
      </c>
      <c r="B423" s="99" t="s">
        <v>5683</v>
      </c>
    </row>
    <row r="424" s="233" customFormat="true" ht="15.75" hidden="false" customHeight="false" outlineLevel="0" collapsed="false">
      <c r="A424" s="579" t="s">
        <v>5684</v>
      </c>
      <c r="B424" s="580" t="s">
        <v>5685</v>
      </c>
    </row>
    <row r="425" s="233" customFormat="true" ht="15.75" hidden="false" customHeight="false" outlineLevel="0" collapsed="false">
      <c r="A425" s="579" t="s">
        <v>5686</v>
      </c>
      <c r="B425" s="580" t="s">
        <v>5687</v>
      </c>
    </row>
    <row r="426" s="233" customFormat="true" ht="15.75" hidden="false" customHeight="false" outlineLevel="0" collapsed="false">
      <c r="A426" s="579" t="s">
        <v>5688</v>
      </c>
      <c r="B426" s="580" t="s">
        <v>5689</v>
      </c>
    </row>
    <row r="427" s="233" customFormat="true" ht="15.75" hidden="false" customHeight="false" outlineLevel="0" collapsed="false">
      <c r="A427" s="586" t="s">
        <v>5690</v>
      </c>
      <c r="B427" s="99" t="s">
        <v>5691</v>
      </c>
    </row>
    <row r="428" s="233" customFormat="true" ht="15.75" hidden="false" customHeight="false" outlineLevel="0" collapsed="false">
      <c r="A428" s="579" t="s">
        <v>5692</v>
      </c>
      <c r="B428" s="580" t="s">
        <v>5693</v>
      </c>
    </row>
    <row r="429" s="233" customFormat="true" ht="15.75" hidden="false" customHeight="false" outlineLevel="0" collapsed="false">
      <c r="A429" s="579" t="s">
        <v>5694</v>
      </c>
      <c r="B429" s="580" t="s">
        <v>5695</v>
      </c>
    </row>
    <row r="430" s="233" customFormat="true" ht="15.75" hidden="false" customHeight="false" outlineLevel="0" collapsed="false">
      <c r="A430" s="579" t="s">
        <v>5696</v>
      </c>
      <c r="B430" s="580" t="s">
        <v>5697</v>
      </c>
    </row>
    <row r="431" s="233" customFormat="true" ht="15.75" hidden="false" customHeight="false" outlineLevel="0" collapsed="false">
      <c r="A431" s="579" t="s">
        <v>5698</v>
      </c>
      <c r="B431" s="580" t="s">
        <v>5699</v>
      </c>
    </row>
    <row r="432" s="233" customFormat="true" ht="15.75" hidden="false" customHeight="false" outlineLevel="0" collapsed="false">
      <c r="A432" s="579" t="s">
        <v>5700</v>
      </c>
      <c r="B432" s="580" t="s">
        <v>5701</v>
      </c>
    </row>
    <row r="433" s="233" customFormat="true" ht="15.75" hidden="false" customHeight="false" outlineLevel="0" collapsed="false">
      <c r="A433" s="586" t="s">
        <v>5702</v>
      </c>
      <c r="B433" s="99" t="s">
        <v>5703</v>
      </c>
    </row>
    <row r="434" s="233" customFormat="true" ht="15.75" hidden="false" customHeight="false" outlineLevel="0" collapsed="false">
      <c r="A434" s="579" t="s">
        <v>5704</v>
      </c>
      <c r="B434" s="580" t="s">
        <v>5705</v>
      </c>
    </row>
    <row r="435" s="233" customFormat="true" ht="15.75" hidden="false" customHeight="false" outlineLevel="0" collapsed="false">
      <c r="A435" s="579" t="s">
        <v>5706</v>
      </c>
      <c r="B435" s="580" t="s">
        <v>5707</v>
      </c>
    </row>
    <row r="436" s="233" customFormat="true" ht="15.75" hidden="false" customHeight="false" outlineLevel="0" collapsed="false">
      <c r="A436" s="579" t="s">
        <v>5708</v>
      </c>
      <c r="B436" s="580" t="s">
        <v>5709</v>
      </c>
    </row>
    <row r="437" s="233" customFormat="true" ht="15.75" hidden="false" customHeight="false" outlineLevel="0" collapsed="false">
      <c r="A437" s="579" t="s">
        <v>5710</v>
      </c>
      <c r="B437" s="580" t="s">
        <v>5711</v>
      </c>
    </row>
    <row r="438" s="233" customFormat="true" ht="15.75" hidden="false" customHeight="false" outlineLevel="0" collapsed="false">
      <c r="A438" s="586" t="s">
        <v>5712</v>
      </c>
      <c r="B438" s="99" t="s">
        <v>5713</v>
      </c>
    </row>
    <row r="439" s="233" customFormat="true" ht="15.75" hidden="false" customHeight="false" outlineLevel="0" collapsed="false">
      <c r="A439" s="579" t="s">
        <v>5714</v>
      </c>
      <c r="B439" s="580" t="s">
        <v>5715</v>
      </c>
    </row>
    <row r="440" s="233" customFormat="true" ht="15.75" hidden="false" customHeight="false" outlineLevel="0" collapsed="false">
      <c r="A440" s="579" t="s">
        <v>5716</v>
      </c>
      <c r="B440" s="580" t="s">
        <v>5717</v>
      </c>
    </row>
    <row r="441" s="233" customFormat="true" ht="15.75" hidden="false" customHeight="false" outlineLevel="0" collapsed="false">
      <c r="A441" s="586" t="s">
        <v>5718</v>
      </c>
      <c r="B441" s="99" t="s">
        <v>5719</v>
      </c>
    </row>
    <row r="442" s="233" customFormat="true" ht="15.75" hidden="false" customHeight="false" outlineLevel="0" collapsed="false">
      <c r="A442" s="579" t="s">
        <v>5720</v>
      </c>
      <c r="B442" s="580" t="s">
        <v>5721</v>
      </c>
    </row>
    <row r="443" s="233" customFormat="true" ht="15.75" hidden="false" customHeight="false" outlineLevel="0" collapsed="false">
      <c r="A443" s="579" t="s">
        <v>2715</v>
      </c>
      <c r="B443" s="580" t="s">
        <v>5722</v>
      </c>
    </row>
    <row r="444" s="233" customFormat="true" ht="15.75" hidden="false" customHeight="false" outlineLevel="0" collapsed="false">
      <c r="A444" s="579" t="s">
        <v>5723</v>
      </c>
      <c r="B444" s="580" t="s">
        <v>5724</v>
      </c>
    </row>
    <row r="445" s="233" customFormat="true" ht="15.75" hidden="false" customHeight="false" outlineLevel="0" collapsed="false">
      <c r="A445" s="579" t="s">
        <v>5725</v>
      </c>
      <c r="B445" s="580" t="s">
        <v>5726</v>
      </c>
    </row>
    <row r="446" s="233" customFormat="true" ht="15.75" hidden="false" customHeight="false" outlineLevel="0" collapsed="false">
      <c r="A446" s="579" t="s">
        <v>5727</v>
      </c>
      <c r="B446" s="580" t="s">
        <v>5728</v>
      </c>
    </row>
    <row r="447" s="233" customFormat="true" ht="15.75" hidden="false" customHeight="false" outlineLevel="0" collapsed="false">
      <c r="A447" s="579" t="s">
        <v>5729</v>
      </c>
      <c r="B447" s="580" t="s">
        <v>5730</v>
      </c>
    </row>
    <row r="448" s="233" customFormat="true" ht="15.75" hidden="false" customHeight="false" outlineLevel="0" collapsed="false">
      <c r="A448" s="579" t="s">
        <v>5731</v>
      </c>
      <c r="B448" s="580" t="s">
        <v>5732</v>
      </c>
    </row>
    <row r="449" s="233" customFormat="true" ht="15.75" hidden="false" customHeight="false" outlineLevel="0" collapsed="false">
      <c r="A449" s="579" t="s">
        <v>5733</v>
      </c>
      <c r="B449" s="580" t="s">
        <v>5734</v>
      </c>
    </row>
    <row r="450" s="233" customFormat="true" ht="15.75" hidden="false" customHeight="false" outlineLevel="0" collapsed="false">
      <c r="A450" s="589" t="s">
        <v>5735</v>
      </c>
      <c r="B450" s="590" t="s">
        <v>5736</v>
      </c>
    </row>
    <row r="451" s="233" customFormat="true" ht="15.75" hidden="false" customHeight="false" outlineLevel="0" collapsed="false">
      <c r="A451" s="586" t="s">
        <v>5737</v>
      </c>
      <c r="B451" s="99" t="s">
        <v>5738</v>
      </c>
    </row>
    <row r="452" s="233" customFormat="true" ht="15.75" hidden="false" customHeight="false" outlineLevel="0" collapsed="false">
      <c r="A452" s="579" t="s">
        <v>5739</v>
      </c>
      <c r="B452" s="580" t="s">
        <v>5740</v>
      </c>
    </row>
    <row r="453" s="233" customFormat="true" ht="15.75" hidden="false" customHeight="false" outlineLevel="0" collapsed="false">
      <c r="A453" s="579" t="s">
        <v>5741</v>
      </c>
      <c r="B453" s="580" t="s">
        <v>5742</v>
      </c>
    </row>
    <row r="454" s="233" customFormat="true" ht="15.75" hidden="false" customHeight="false" outlineLevel="0" collapsed="false">
      <c r="A454" s="579" t="s">
        <v>5743</v>
      </c>
      <c r="B454" s="580" t="s">
        <v>5744</v>
      </c>
    </row>
    <row r="455" s="233" customFormat="true" ht="15.75" hidden="false" customHeight="false" outlineLevel="0" collapsed="false">
      <c r="A455" s="579" t="s">
        <v>5745</v>
      </c>
      <c r="B455" s="580" t="s">
        <v>5746</v>
      </c>
    </row>
    <row r="456" s="233" customFormat="true" ht="15.75" hidden="false" customHeight="false" outlineLevel="0" collapsed="false">
      <c r="A456" s="579" t="s">
        <v>5747</v>
      </c>
      <c r="B456" s="580" t="s">
        <v>5748</v>
      </c>
    </row>
    <row r="457" s="233" customFormat="true" ht="15.75" hidden="false" customHeight="false" outlineLevel="0" collapsed="false">
      <c r="A457" s="586" t="s">
        <v>5749</v>
      </c>
      <c r="B457" s="99" t="s">
        <v>5750</v>
      </c>
    </row>
    <row r="458" s="233" customFormat="true" ht="15.75" hidden="false" customHeight="false" outlineLevel="0" collapsed="false">
      <c r="A458" s="579" t="s">
        <v>5751</v>
      </c>
      <c r="B458" s="580" t="s">
        <v>5752</v>
      </c>
    </row>
    <row r="459" s="233" customFormat="true" ht="15.75" hidden="false" customHeight="false" outlineLevel="0" collapsed="false">
      <c r="A459" s="579" t="s">
        <v>5753</v>
      </c>
      <c r="B459" s="580" t="s">
        <v>5754</v>
      </c>
    </row>
    <row r="460" s="233" customFormat="true" ht="15.75" hidden="false" customHeight="false" outlineLevel="0" collapsed="false">
      <c r="A460" s="579" t="s">
        <v>5755</v>
      </c>
      <c r="B460" s="580" t="s">
        <v>5756</v>
      </c>
    </row>
    <row r="461" s="233" customFormat="true" ht="15.75" hidden="false" customHeight="false" outlineLevel="0" collapsed="false">
      <c r="A461" s="579" t="s">
        <v>5757</v>
      </c>
      <c r="B461" s="580" t="s">
        <v>5758</v>
      </c>
    </row>
    <row r="462" s="233" customFormat="true" ht="15.75" hidden="false" customHeight="false" outlineLevel="0" collapsed="false">
      <c r="A462" s="586" t="s">
        <v>5759</v>
      </c>
      <c r="B462" s="99" t="s">
        <v>5760</v>
      </c>
    </row>
    <row r="463" s="233" customFormat="true" ht="15.75" hidden="false" customHeight="false" outlineLevel="0" collapsed="false">
      <c r="A463" s="579" t="s">
        <v>5761</v>
      </c>
      <c r="B463" s="580" t="s">
        <v>5762</v>
      </c>
    </row>
    <row r="464" s="233" customFormat="true" ht="15.75" hidden="false" customHeight="false" outlineLevel="0" collapsed="false">
      <c r="A464" s="579" t="s">
        <v>5763</v>
      </c>
      <c r="B464" s="580" t="s">
        <v>5764</v>
      </c>
    </row>
    <row r="465" s="233" customFormat="true" ht="15.75" hidden="false" customHeight="false" outlineLevel="0" collapsed="false">
      <c r="A465" s="579" t="s">
        <v>5765</v>
      </c>
      <c r="B465" s="580" t="s">
        <v>5766</v>
      </c>
    </row>
    <row r="466" s="233" customFormat="true" ht="15.75" hidden="false" customHeight="false" outlineLevel="0" collapsed="false">
      <c r="A466" s="586" t="s">
        <v>5767</v>
      </c>
      <c r="B466" s="99" t="s">
        <v>5768</v>
      </c>
    </row>
    <row r="467" s="233" customFormat="true" ht="15.75" hidden="false" customHeight="false" outlineLevel="0" collapsed="false">
      <c r="A467" s="579" t="s">
        <v>5769</v>
      </c>
      <c r="B467" s="99" t="s">
        <v>5770</v>
      </c>
    </row>
    <row r="468" s="233" customFormat="true" ht="15.75" hidden="false" customHeight="false" outlineLevel="0" collapsed="false">
      <c r="A468" s="579" t="s">
        <v>5771</v>
      </c>
      <c r="B468" s="580" t="s">
        <v>5772</v>
      </c>
    </row>
    <row r="469" s="233" customFormat="true" ht="15.75" hidden="false" customHeight="false" outlineLevel="0" collapsed="false">
      <c r="A469" s="579" t="s">
        <v>5773</v>
      </c>
      <c r="B469" s="580" t="s">
        <v>5774</v>
      </c>
    </row>
    <row r="470" s="233" customFormat="true" ht="15.75" hidden="false" customHeight="false" outlineLevel="0" collapsed="false">
      <c r="A470" s="579" t="s">
        <v>5775</v>
      </c>
      <c r="B470" s="580" t="s">
        <v>5776</v>
      </c>
    </row>
    <row r="471" s="233" customFormat="true" ht="15.75" hidden="false" customHeight="false" outlineLevel="0" collapsed="false">
      <c r="A471" s="579" t="s">
        <v>5777</v>
      </c>
      <c r="B471" s="580" t="s">
        <v>5778</v>
      </c>
    </row>
    <row r="472" s="233" customFormat="true" ht="15.75" hidden="false" customHeight="false" outlineLevel="0" collapsed="false">
      <c r="A472" s="579" t="s">
        <v>5779</v>
      </c>
      <c r="B472" s="580" t="s">
        <v>5780</v>
      </c>
    </row>
    <row r="473" s="233" customFormat="true" ht="15.75" hidden="false" customHeight="false" outlineLevel="0" collapsed="false">
      <c r="A473" s="579" t="s">
        <v>5781</v>
      </c>
      <c r="B473" s="580" t="s">
        <v>5782</v>
      </c>
    </row>
    <row r="474" s="233" customFormat="true" ht="15.75" hidden="false" customHeight="false" outlineLevel="0" collapsed="false">
      <c r="A474" s="579" t="s">
        <v>5783</v>
      </c>
      <c r="B474" s="580" t="s">
        <v>5784</v>
      </c>
    </row>
    <row r="475" s="233" customFormat="true" ht="15.75" hidden="false" customHeight="false" outlineLevel="0" collapsed="false">
      <c r="A475" s="586" t="s">
        <v>5785</v>
      </c>
      <c r="B475" s="99" t="s">
        <v>5786</v>
      </c>
    </row>
    <row r="476" s="233" customFormat="true" ht="15.75" hidden="false" customHeight="false" outlineLevel="0" collapsed="false">
      <c r="A476" s="579" t="s">
        <v>5787</v>
      </c>
      <c r="B476" s="580" t="s">
        <v>5788</v>
      </c>
    </row>
    <row r="477" s="233" customFormat="true" ht="15.75" hidden="false" customHeight="false" outlineLevel="0" collapsed="false">
      <c r="A477" s="579" t="s">
        <v>5789</v>
      </c>
      <c r="B477" s="580" t="s">
        <v>5790</v>
      </c>
    </row>
    <row r="478" s="233" customFormat="true" ht="15.75" hidden="false" customHeight="false" outlineLevel="0" collapsed="false">
      <c r="A478" s="579" t="s">
        <v>5791</v>
      </c>
      <c r="B478" s="580" t="s">
        <v>5792</v>
      </c>
    </row>
    <row r="479" s="233" customFormat="true" ht="15.75" hidden="false" customHeight="false" outlineLevel="0" collapsed="false">
      <c r="A479" s="586" t="s">
        <v>5793</v>
      </c>
      <c r="B479" s="99" t="s">
        <v>5794</v>
      </c>
    </row>
    <row r="480" s="233" customFormat="true" ht="15.75" hidden="false" customHeight="false" outlineLevel="0" collapsed="false">
      <c r="A480" s="579" t="s">
        <v>5795</v>
      </c>
      <c r="B480" s="99" t="s">
        <v>5796</v>
      </c>
    </row>
    <row r="481" s="233" customFormat="true" ht="15.75" hidden="false" customHeight="false" outlineLevel="0" collapsed="false">
      <c r="A481" s="579" t="s">
        <v>5797</v>
      </c>
      <c r="B481" s="580" t="s">
        <v>5798</v>
      </c>
    </row>
    <row r="482" s="233" customFormat="true" ht="15.75" hidden="false" customHeight="false" outlineLevel="0" collapsed="false">
      <c r="A482" s="579" t="s">
        <v>5799</v>
      </c>
      <c r="B482" s="580" t="s">
        <v>5800</v>
      </c>
    </row>
    <row r="483" s="233" customFormat="true" ht="15.75" hidden="false" customHeight="false" outlineLevel="0" collapsed="false">
      <c r="A483" s="579" t="s">
        <v>5801</v>
      </c>
      <c r="B483" s="580" t="s">
        <v>5802</v>
      </c>
    </row>
    <row r="484" s="233" customFormat="true" ht="15.75" hidden="false" customHeight="false" outlineLevel="0" collapsed="false">
      <c r="A484" s="579" t="s">
        <v>5803</v>
      </c>
      <c r="B484" s="580" t="s">
        <v>5804</v>
      </c>
    </row>
    <row r="485" s="233" customFormat="true" ht="15.75" hidden="false" customHeight="false" outlineLevel="0" collapsed="false">
      <c r="A485" s="579" t="s">
        <v>5805</v>
      </c>
      <c r="B485" s="580" t="s">
        <v>5806</v>
      </c>
    </row>
    <row r="486" s="233" customFormat="true" ht="15.75" hidden="false" customHeight="false" outlineLevel="0" collapsed="false">
      <c r="A486" s="579" t="s">
        <v>5807</v>
      </c>
      <c r="B486" s="580" t="s">
        <v>5808</v>
      </c>
    </row>
    <row r="487" s="233" customFormat="true" ht="15.75" hidden="false" customHeight="false" outlineLevel="0" collapsed="false">
      <c r="A487" s="579" t="s">
        <v>5809</v>
      </c>
      <c r="B487" s="99" t="s">
        <v>5810</v>
      </c>
    </row>
    <row r="488" s="233" customFormat="true" ht="15.75" hidden="false" customHeight="false" outlineLevel="0" collapsed="false">
      <c r="A488" s="579" t="s">
        <v>5811</v>
      </c>
      <c r="B488" s="580" t="s">
        <v>5812</v>
      </c>
    </row>
    <row r="489" s="233" customFormat="true" ht="15.75" hidden="false" customHeight="false" outlineLevel="0" collapsed="false">
      <c r="A489" s="579" t="s">
        <v>5813</v>
      </c>
      <c r="B489" s="580" t="s">
        <v>5814</v>
      </c>
    </row>
    <row r="490" s="233" customFormat="true" ht="15.75" hidden="false" customHeight="false" outlineLevel="0" collapsed="false">
      <c r="A490" s="579" t="s">
        <v>5815</v>
      </c>
      <c r="B490" s="580" t="s">
        <v>5816</v>
      </c>
    </row>
    <row r="491" s="233" customFormat="true" ht="15.75" hidden="false" customHeight="false" outlineLevel="0" collapsed="false">
      <c r="A491" s="579" t="s">
        <v>5817</v>
      </c>
      <c r="B491" s="580" t="s">
        <v>5818</v>
      </c>
    </row>
    <row r="492" s="233" customFormat="true" ht="15.75" hidden="false" customHeight="false" outlineLevel="0" collapsed="false">
      <c r="A492" s="579" t="s">
        <v>5819</v>
      </c>
      <c r="B492" s="99" t="s">
        <v>5820</v>
      </c>
    </row>
    <row r="493" s="233" customFormat="true" ht="15.75" hidden="false" customHeight="false" outlineLevel="0" collapsed="false">
      <c r="A493" s="579" t="s">
        <v>5821</v>
      </c>
      <c r="B493" s="580" t="s">
        <v>5822</v>
      </c>
    </row>
    <row r="494" s="233" customFormat="true" ht="15.75" hidden="false" customHeight="false" outlineLevel="0" collapsed="false">
      <c r="A494" s="579" t="s">
        <v>5823</v>
      </c>
      <c r="B494" s="580" t="s">
        <v>5824</v>
      </c>
    </row>
    <row r="495" s="233" customFormat="true" ht="15.75" hidden="false" customHeight="false" outlineLevel="0" collapsed="false">
      <c r="A495" s="579" t="s">
        <v>5825</v>
      </c>
      <c r="B495" s="580" t="s">
        <v>5826</v>
      </c>
    </row>
    <row r="496" s="233" customFormat="true" ht="15.75" hidden="false" customHeight="false" outlineLevel="0" collapsed="false">
      <c r="A496" s="579" t="s">
        <v>5827</v>
      </c>
      <c r="B496" s="580" t="s">
        <v>5828</v>
      </c>
    </row>
    <row r="497" s="233" customFormat="true" ht="15.75" hidden="false" customHeight="false" outlineLevel="0" collapsed="false">
      <c r="A497" s="586" t="s">
        <v>5829</v>
      </c>
      <c r="B497" s="99" t="s">
        <v>5830</v>
      </c>
    </row>
    <row r="498" s="233" customFormat="true" ht="15.75" hidden="false" customHeight="false" outlineLevel="0" collapsed="false">
      <c r="A498" s="579" t="s">
        <v>5831</v>
      </c>
      <c r="B498" s="580" t="s">
        <v>5832</v>
      </c>
    </row>
    <row r="499" s="233" customFormat="true" ht="15.75" hidden="false" customHeight="false" outlineLevel="0" collapsed="false">
      <c r="A499" s="579" t="s">
        <v>5833</v>
      </c>
      <c r="B499" s="580" t="s">
        <v>5834</v>
      </c>
    </row>
    <row r="500" s="233" customFormat="true" ht="15.75" hidden="false" customHeight="false" outlineLevel="0" collapsed="false">
      <c r="A500" s="586" t="s">
        <v>5835</v>
      </c>
      <c r="B500" s="99" t="s">
        <v>5836</v>
      </c>
    </row>
    <row r="501" s="233" customFormat="true" ht="15.75" hidden="false" customHeight="false" outlineLevel="0" collapsed="false">
      <c r="A501" s="579" t="s">
        <v>5837</v>
      </c>
      <c r="B501" s="587" t="s">
        <v>5838</v>
      </c>
    </row>
    <row r="502" s="233" customFormat="true" ht="15.75" hidden="false" customHeight="false" outlineLevel="0" collapsed="false">
      <c r="A502" s="579" t="s">
        <v>5839</v>
      </c>
      <c r="B502" s="580" t="s">
        <v>5840</v>
      </c>
    </row>
    <row r="503" s="233" customFormat="true" ht="15.75" hidden="false" customHeight="false" outlineLevel="0" collapsed="false">
      <c r="A503" s="579" t="s">
        <v>5841</v>
      </c>
      <c r="B503" s="580" t="s">
        <v>5842</v>
      </c>
    </row>
    <row r="504" s="233" customFormat="true" ht="15.75" hidden="false" customHeight="false" outlineLevel="0" collapsed="false">
      <c r="A504" s="586" t="s">
        <v>5843</v>
      </c>
      <c r="B504" s="99" t="s">
        <v>5844</v>
      </c>
    </row>
    <row r="505" s="233" customFormat="true" ht="15.75" hidden="false" customHeight="false" outlineLevel="0" collapsed="false">
      <c r="A505" s="579" t="s">
        <v>5845</v>
      </c>
      <c r="B505" s="580" t="s">
        <v>5846</v>
      </c>
    </row>
    <row r="506" s="233" customFormat="true" ht="15.75" hidden="false" customHeight="false" outlineLevel="0" collapsed="false">
      <c r="A506" s="579" t="s">
        <v>5847</v>
      </c>
      <c r="B506" s="580" t="s">
        <v>5848</v>
      </c>
    </row>
    <row r="507" s="233" customFormat="true" ht="15.75" hidden="false" customHeight="false" outlineLevel="0" collapsed="false">
      <c r="A507" s="579" t="s">
        <v>5849</v>
      </c>
      <c r="B507" s="580" t="s">
        <v>5850</v>
      </c>
    </row>
    <row r="508" s="233" customFormat="true" ht="15.75" hidden="false" customHeight="false" outlineLevel="0" collapsed="false">
      <c r="A508" s="579" t="s">
        <v>5851</v>
      </c>
      <c r="B508" s="580" t="s">
        <v>5852</v>
      </c>
    </row>
    <row r="509" s="233" customFormat="true" ht="15.75" hidden="false" customHeight="false" outlineLevel="0" collapsed="false">
      <c r="A509" s="579" t="s">
        <v>5853</v>
      </c>
      <c r="B509" s="580" t="s">
        <v>5854</v>
      </c>
    </row>
    <row r="510" s="233" customFormat="true" ht="15.75" hidden="false" customHeight="false" outlineLevel="0" collapsed="false">
      <c r="A510" s="586" t="s">
        <v>5855</v>
      </c>
      <c r="B510" s="99" t="s">
        <v>5856</v>
      </c>
    </row>
    <row r="511" s="233" customFormat="true" ht="15.75" hidden="false" customHeight="false" outlineLevel="0" collapsed="false">
      <c r="A511" s="579" t="s">
        <v>5857</v>
      </c>
      <c r="B511" s="580" t="s">
        <v>5858</v>
      </c>
    </row>
    <row r="512" s="233" customFormat="true" ht="15.75" hidden="false" customHeight="false" outlineLevel="0" collapsed="false">
      <c r="A512" s="579" t="s">
        <v>5859</v>
      </c>
      <c r="B512" s="580" t="s">
        <v>5860</v>
      </c>
    </row>
    <row r="513" s="233" customFormat="true" ht="15.75" hidden="false" customHeight="false" outlineLevel="0" collapsed="false">
      <c r="A513" s="579" t="s">
        <v>5861</v>
      </c>
      <c r="B513" s="580" t="s">
        <v>5862</v>
      </c>
    </row>
    <row r="514" s="233" customFormat="true" ht="15.75" hidden="false" customHeight="false" outlineLevel="0" collapsed="false">
      <c r="A514" s="579" t="s">
        <v>5863</v>
      </c>
      <c r="B514" s="580" t="s">
        <v>5864</v>
      </c>
    </row>
    <row r="515" s="233" customFormat="true" ht="15.75" hidden="false" customHeight="false" outlineLevel="0" collapsed="false">
      <c r="A515" s="586" t="s">
        <v>5865</v>
      </c>
      <c r="B515" s="99" t="s">
        <v>5866</v>
      </c>
    </row>
    <row r="516" s="233" customFormat="true" ht="15.75" hidden="false" customHeight="false" outlineLevel="0" collapsed="false">
      <c r="A516" s="579" t="s">
        <v>5867</v>
      </c>
      <c r="B516" s="580" t="s">
        <v>5868</v>
      </c>
    </row>
    <row r="517" s="233" customFormat="true" ht="15.75" hidden="false" customHeight="false" outlineLevel="0" collapsed="false">
      <c r="A517" s="579" t="s">
        <v>5869</v>
      </c>
      <c r="B517" s="580" t="s">
        <v>5870</v>
      </c>
    </row>
    <row r="518" s="233" customFormat="true" ht="15.75" hidden="false" customHeight="false" outlineLevel="0" collapsed="false">
      <c r="A518" s="579" t="s">
        <v>5871</v>
      </c>
      <c r="B518" s="580" t="s">
        <v>5872</v>
      </c>
    </row>
    <row r="519" s="233" customFormat="true" ht="15.75" hidden="false" customHeight="false" outlineLevel="0" collapsed="false">
      <c r="A519" s="579" t="s">
        <v>5873</v>
      </c>
      <c r="B519" s="580" t="s">
        <v>5874</v>
      </c>
    </row>
    <row r="520" s="233" customFormat="true" ht="15.75" hidden="false" customHeight="false" outlineLevel="0" collapsed="false">
      <c r="A520" s="586" t="s">
        <v>5875</v>
      </c>
      <c r="B520" s="99" t="s">
        <v>5876</v>
      </c>
    </row>
    <row r="521" s="233" customFormat="true" ht="15.75" hidden="false" customHeight="false" outlineLevel="0" collapsed="false">
      <c r="A521" s="579" t="s">
        <v>5877</v>
      </c>
      <c r="B521" s="580" t="s">
        <v>5878</v>
      </c>
    </row>
    <row r="522" s="233" customFormat="true" ht="15.75" hidden="false" customHeight="false" outlineLevel="0" collapsed="false">
      <c r="A522" s="579" t="s">
        <v>5879</v>
      </c>
      <c r="B522" s="580" t="s">
        <v>5880</v>
      </c>
    </row>
    <row r="523" s="233" customFormat="true" ht="15.75" hidden="false" customHeight="false" outlineLevel="0" collapsed="false">
      <c r="A523" s="579" t="s">
        <v>5881</v>
      </c>
      <c r="B523" s="580" t="s">
        <v>5882</v>
      </c>
    </row>
    <row r="524" s="233" customFormat="true" ht="15.75" hidden="false" customHeight="false" outlineLevel="0" collapsed="false">
      <c r="A524" s="579" t="s">
        <v>5883</v>
      </c>
      <c r="B524" s="580" t="s">
        <v>5884</v>
      </c>
    </row>
    <row r="525" s="233" customFormat="true" ht="15.75" hidden="false" customHeight="false" outlineLevel="0" collapsed="false">
      <c r="A525" s="579" t="s">
        <v>5885</v>
      </c>
      <c r="B525" s="580" t="s">
        <v>5886</v>
      </c>
    </row>
    <row r="526" s="233" customFormat="true" ht="15.75" hidden="false" customHeight="false" outlineLevel="0" collapsed="false">
      <c r="A526" s="579" t="s">
        <v>5887</v>
      </c>
      <c r="B526" s="580" t="s">
        <v>5888</v>
      </c>
    </row>
    <row r="527" s="233" customFormat="true" ht="15.75" hidden="false" customHeight="false" outlineLevel="0" collapsed="false">
      <c r="A527" s="586" t="s">
        <v>5889</v>
      </c>
      <c r="B527" s="99" t="s">
        <v>5890</v>
      </c>
    </row>
    <row r="528" s="233" customFormat="true" ht="15.75" hidden="false" customHeight="false" outlineLevel="0" collapsed="false">
      <c r="A528" s="579" t="s">
        <v>5891</v>
      </c>
      <c r="B528" s="580" t="s">
        <v>5892</v>
      </c>
    </row>
    <row r="529" s="233" customFormat="true" ht="15.75" hidden="false" customHeight="false" outlineLevel="0" collapsed="false">
      <c r="A529" s="579" t="s">
        <v>5893</v>
      </c>
      <c r="B529" s="580" t="s">
        <v>5894</v>
      </c>
    </row>
    <row r="530" s="233" customFormat="true" ht="15.75" hidden="false" customHeight="false" outlineLevel="0" collapsed="false">
      <c r="A530" s="586" t="s">
        <v>5895</v>
      </c>
      <c r="B530" s="99" t="s">
        <v>5896</v>
      </c>
    </row>
    <row r="531" s="233" customFormat="true" ht="15.75" hidden="false" customHeight="false" outlineLevel="0" collapsed="false">
      <c r="A531" s="579" t="s">
        <v>5897</v>
      </c>
      <c r="B531" s="580" t="s">
        <v>5898</v>
      </c>
    </row>
    <row r="532" s="233" customFormat="true" ht="15.75" hidden="false" customHeight="false" outlineLevel="0" collapsed="false">
      <c r="A532" s="579" t="s">
        <v>5899</v>
      </c>
      <c r="B532" s="580" t="s">
        <v>5900</v>
      </c>
    </row>
    <row r="533" s="233" customFormat="true" ht="15.75" hidden="false" customHeight="false" outlineLevel="0" collapsed="false">
      <c r="A533" s="579" t="s">
        <v>5901</v>
      </c>
      <c r="B533" s="580" t="s">
        <v>5902</v>
      </c>
    </row>
    <row r="534" s="233" customFormat="true" ht="15.75" hidden="false" customHeight="false" outlineLevel="0" collapsed="false">
      <c r="A534" s="586" t="s">
        <v>5903</v>
      </c>
      <c r="B534" s="99" t="s">
        <v>5904</v>
      </c>
    </row>
    <row r="535" s="233" customFormat="true" ht="15.75" hidden="false" customHeight="false" outlineLevel="0" collapsed="false">
      <c r="A535" s="579" t="s">
        <v>5905</v>
      </c>
      <c r="B535" s="99" t="s">
        <v>5906</v>
      </c>
    </row>
    <row r="536" s="233" customFormat="true" ht="15.75" hidden="false" customHeight="false" outlineLevel="0" collapsed="false">
      <c r="A536" s="579" t="s">
        <v>5907</v>
      </c>
      <c r="B536" s="580" t="s">
        <v>5908</v>
      </c>
    </row>
    <row r="537" s="233" customFormat="true" ht="15.75" hidden="false" customHeight="false" outlineLevel="0" collapsed="false">
      <c r="A537" s="579" t="s">
        <v>5909</v>
      </c>
      <c r="B537" s="580" t="s">
        <v>5910</v>
      </c>
    </row>
    <row r="538" s="233" customFormat="true" ht="15.75" hidden="false" customHeight="false" outlineLevel="0" collapsed="false">
      <c r="A538" s="579" t="s">
        <v>5911</v>
      </c>
      <c r="B538" s="99" t="s">
        <v>5912</v>
      </c>
    </row>
    <row r="539" s="233" customFormat="true" ht="15.75" hidden="false" customHeight="false" outlineLevel="0" collapsed="false">
      <c r="A539" s="579" t="s">
        <v>5913</v>
      </c>
      <c r="B539" s="580" t="s">
        <v>5914</v>
      </c>
    </row>
    <row r="540" s="233" customFormat="true" ht="15.75" hidden="false" customHeight="false" outlineLevel="0" collapsed="false">
      <c r="A540" s="586" t="s">
        <v>5915</v>
      </c>
      <c r="B540" s="99" t="s">
        <v>5916</v>
      </c>
    </row>
    <row r="541" s="233" customFormat="true" ht="15.75" hidden="false" customHeight="false" outlineLevel="0" collapsed="false">
      <c r="A541" s="579" t="s">
        <v>5917</v>
      </c>
      <c r="B541" s="580" t="s">
        <v>5918</v>
      </c>
    </row>
    <row r="542" s="233" customFormat="true" ht="15.75" hidden="false" customHeight="false" outlineLevel="0" collapsed="false">
      <c r="A542" s="579" t="s">
        <v>5919</v>
      </c>
      <c r="B542" s="580" t="s">
        <v>5920</v>
      </c>
    </row>
    <row r="543" s="233" customFormat="true" ht="15.75" hidden="false" customHeight="false" outlineLevel="0" collapsed="false">
      <c r="A543" s="579" t="s">
        <v>5921</v>
      </c>
      <c r="B543" s="580" t="s">
        <v>5922</v>
      </c>
    </row>
    <row r="544" s="233" customFormat="true" ht="15.75" hidden="false" customHeight="false" outlineLevel="0" collapsed="false">
      <c r="A544" s="579" t="s">
        <v>5923</v>
      </c>
      <c r="B544" s="580" t="s">
        <v>5924</v>
      </c>
    </row>
    <row r="545" s="233" customFormat="true" ht="15.75" hidden="false" customHeight="false" outlineLevel="0" collapsed="false">
      <c r="A545" s="586" t="s">
        <v>5925</v>
      </c>
      <c r="B545" s="99" t="s">
        <v>5926</v>
      </c>
    </row>
    <row r="546" s="233" customFormat="true" ht="15.75" hidden="false" customHeight="false" outlineLevel="0" collapsed="false">
      <c r="A546" s="586" t="s">
        <v>5927</v>
      </c>
      <c r="B546" s="99" t="s">
        <v>5928</v>
      </c>
    </row>
    <row r="547" s="233" customFormat="true" ht="15.75" hidden="false" customHeight="false" outlineLevel="0" collapsed="false">
      <c r="A547" s="586" t="s">
        <v>5929</v>
      </c>
      <c r="B547" s="99" t="s">
        <v>5930</v>
      </c>
    </row>
    <row r="548" s="233" customFormat="true" ht="15.75" hidden="false" customHeight="false" outlineLevel="0" collapsed="false">
      <c r="A548" s="579" t="s">
        <v>5931</v>
      </c>
      <c r="B548" s="587" t="s">
        <v>5932</v>
      </c>
    </row>
    <row r="549" s="233" customFormat="true" ht="15.75" hidden="false" customHeight="false" outlineLevel="0" collapsed="false">
      <c r="A549" s="579" t="s">
        <v>5933</v>
      </c>
      <c r="B549" s="580" t="s">
        <v>5934</v>
      </c>
    </row>
    <row r="550" s="233" customFormat="true" ht="15.75" hidden="false" customHeight="false" outlineLevel="0" collapsed="false">
      <c r="A550" s="579" t="s">
        <v>5935</v>
      </c>
      <c r="B550" s="580" t="s">
        <v>5936</v>
      </c>
    </row>
    <row r="551" s="233" customFormat="true" ht="15.75" hidden="false" customHeight="false" outlineLevel="0" collapsed="false">
      <c r="A551" s="586" t="s">
        <v>5937</v>
      </c>
      <c r="B551" s="99" t="s">
        <v>5938</v>
      </c>
    </row>
    <row r="552" s="233" customFormat="true" ht="15.75" hidden="false" customHeight="false" outlineLevel="0" collapsed="false">
      <c r="A552" s="579" t="s">
        <v>5939</v>
      </c>
      <c r="B552" s="99" t="s">
        <v>5940</v>
      </c>
    </row>
    <row r="553" s="233" customFormat="true" ht="15.75" hidden="false" customHeight="false" outlineLevel="0" collapsed="false">
      <c r="A553" s="579" t="s">
        <v>5941</v>
      </c>
      <c r="B553" s="99" t="s">
        <v>5942</v>
      </c>
    </row>
    <row r="554" s="233" customFormat="true" ht="15.75" hidden="false" customHeight="false" outlineLevel="0" collapsed="false">
      <c r="A554" s="579" t="s">
        <v>5943</v>
      </c>
      <c r="B554" s="580" t="s">
        <v>5944</v>
      </c>
    </row>
    <row r="555" s="233" customFormat="true" ht="15.75" hidden="false" customHeight="false" outlineLevel="0" collapsed="false">
      <c r="A555" s="579" t="s">
        <v>5945</v>
      </c>
      <c r="B555" s="580" t="s">
        <v>5946</v>
      </c>
    </row>
    <row r="556" s="233" customFormat="true" ht="15.75" hidden="false" customHeight="false" outlineLevel="0" collapsed="false">
      <c r="A556" s="579" t="s">
        <v>5947</v>
      </c>
      <c r="B556" s="580" t="s">
        <v>5948</v>
      </c>
    </row>
    <row r="557" s="233" customFormat="true" ht="15.75" hidden="false" customHeight="false" outlineLevel="0" collapsed="false">
      <c r="A557" s="586" t="s">
        <v>5949</v>
      </c>
      <c r="B557" s="99" t="s">
        <v>5950</v>
      </c>
    </row>
    <row r="558" s="233" customFormat="true" ht="15.75" hidden="false" customHeight="false" outlineLevel="0" collapsed="false">
      <c r="A558" s="579" t="s">
        <v>5951</v>
      </c>
      <c r="B558" s="580" t="s">
        <v>5952</v>
      </c>
    </row>
    <row r="559" s="233" customFormat="true" ht="15.75" hidden="false" customHeight="false" outlineLevel="0" collapsed="false">
      <c r="A559" s="579" t="s">
        <v>5953</v>
      </c>
      <c r="B559" s="580" t="s">
        <v>5954</v>
      </c>
    </row>
    <row r="560" s="233" customFormat="true" ht="15.75" hidden="false" customHeight="false" outlineLevel="0" collapsed="false">
      <c r="A560" s="579" t="s">
        <v>5955</v>
      </c>
      <c r="B560" s="580" t="s">
        <v>5956</v>
      </c>
    </row>
    <row r="561" s="233" customFormat="true" ht="15.75" hidden="false" customHeight="false" outlineLevel="0" collapsed="false">
      <c r="A561" s="579" t="s">
        <v>5957</v>
      </c>
      <c r="B561" s="580" t="s">
        <v>5958</v>
      </c>
    </row>
    <row r="562" s="233" customFormat="true" ht="15.75" hidden="false" customHeight="false" outlineLevel="0" collapsed="false">
      <c r="A562" s="586" t="s">
        <v>5959</v>
      </c>
      <c r="B562" s="99" t="s">
        <v>5960</v>
      </c>
    </row>
    <row r="563" s="233" customFormat="true" ht="15.75" hidden="false" customHeight="false" outlineLevel="0" collapsed="false">
      <c r="A563" s="579" t="s">
        <v>5961</v>
      </c>
      <c r="B563" s="580" t="s">
        <v>5962</v>
      </c>
    </row>
    <row r="564" s="233" customFormat="true" ht="15.75" hidden="false" customHeight="false" outlineLevel="0" collapsed="false">
      <c r="A564" s="579" t="s">
        <v>5963</v>
      </c>
      <c r="B564" s="580" t="s">
        <v>5964</v>
      </c>
    </row>
    <row r="565" s="233" customFormat="true" ht="15.75" hidden="false" customHeight="false" outlineLevel="0" collapsed="false">
      <c r="A565" s="579" t="s">
        <v>5965</v>
      </c>
      <c r="B565" s="580" t="s">
        <v>5966</v>
      </c>
    </row>
    <row r="566" s="233" customFormat="true" ht="15.75" hidden="false" customHeight="false" outlineLevel="0" collapsed="false">
      <c r="A566" s="586" t="s">
        <v>5967</v>
      </c>
      <c r="B566" s="99" t="s">
        <v>5968</v>
      </c>
    </row>
    <row r="567" s="233" customFormat="true" ht="15.75" hidden="false" customHeight="false" outlineLevel="0" collapsed="false">
      <c r="A567" s="579" t="s">
        <v>5969</v>
      </c>
      <c r="B567" s="580" t="s">
        <v>5970</v>
      </c>
    </row>
    <row r="568" s="233" customFormat="true" ht="15.75" hidden="false" customHeight="false" outlineLevel="0" collapsed="false">
      <c r="A568" s="579" t="s">
        <v>5971</v>
      </c>
      <c r="B568" s="580" t="s">
        <v>5972</v>
      </c>
    </row>
    <row r="569" s="233" customFormat="true" ht="15.75" hidden="false" customHeight="false" outlineLevel="0" collapsed="false">
      <c r="A569" s="579" t="s">
        <v>5973</v>
      </c>
      <c r="B569" s="580" t="s">
        <v>5974</v>
      </c>
    </row>
    <row r="570" s="233" customFormat="true" ht="15.75" hidden="false" customHeight="false" outlineLevel="0" collapsed="false">
      <c r="A570" s="586" t="s">
        <v>5975</v>
      </c>
      <c r="B570" s="99" t="s">
        <v>5976</v>
      </c>
    </row>
    <row r="571" s="233" customFormat="true" ht="15.75" hidden="false" customHeight="false" outlineLevel="0" collapsed="false">
      <c r="A571" s="579" t="s">
        <v>5977</v>
      </c>
      <c r="B571" s="580" t="s">
        <v>5978</v>
      </c>
    </row>
    <row r="572" s="233" customFormat="true" ht="15.75" hidden="false" customHeight="false" outlineLevel="0" collapsed="false">
      <c r="A572" s="579" t="s">
        <v>5979</v>
      </c>
      <c r="B572" s="580" t="s">
        <v>5980</v>
      </c>
    </row>
    <row r="573" s="233" customFormat="true" ht="15.75" hidden="false" customHeight="false" outlineLevel="0" collapsed="false">
      <c r="A573" s="579" t="s">
        <v>5981</v>
      </c>
      <c r="B573" s="580" t="s">
        <v>5982</v>
      </c>
    </row>
    <row r="574" s="233" customFormat="true" ht="15.75" hidden="false" customHeight="false" outlineLevel="0" collapsed="false">
      <c r="A574" s="586" t="s">
        <v>5983</v>
      </c>
      <c r="B574" s="99" t="s">
        <v>5984</v>
      </c>
    </row>
    <row r="575" s="233" customFormat="true" ht="15.75" hidden="false" customHeight="false" outlineLevel="0" collapsed="false">
      <c r="A575" s="579" t="s">
        <v>5985</v>
      </c>
      <c r="B575" s="580" t="s">
        <v>5986</v>
      </c>
    </row>
    <row r="576" s="233" customFormat="true" ht="15.75" hidden="false" customHeight="false" outlineLevel="0" collapsed="false">
      <c r="A576" s="579" t="s">
        <v>5987</v>
      </c>
      <c r="B576" s="580" t="s">
        <v>5988</v>
      </c>
    </row>
    <row r="577" s="233" customFormat="true" ht="15.75" hidden="false" customHeight="false" outlineLevel="0" collapsed="false">
      <c r="A577" s="579" t="s">
        <v>5989</v>
      </c>
      <c r="B577" s="99" t="s">
        <v>5990</v>
      </c>
    </row>
    <row r="578" s="233" customFormat="true" ht="15.75" hidden="false" customHeight="false" outlineLevel="0" collapsed="false">
      <c r="A578" s="579" t="s">
        <v>5991</v>
      </c>
      <c r="B578" s="580" t="s">
        <v>5992</v>
      </c>
    </row>
    <row r="579" s="233" customFormat="true" ht="15.75" hidden="false" customHeight="false" outlineLevel="0" collapsed="false">
      <c r="A579" s="586" t="s">
        <v>5993</v>
      </c>
      <c r="B579" s="99" t="s">
        <v>5994</v>
      </c>
    </row>
    <row r="580" s="233" customFormat="true" ht="15.75" hidden="false" customHeight="false" outlineLevel="0" collapsed="false">
      <c r="A580" s="579" t="s">
        <v>5995</v>
      </c>
      <c r="B580" s="580" t="s">
        <v>5996</v>
      </c>
    </row>
    <row r="581" s="233" customFormat="true" ht="15.75" hidden="false" customHeight="false" outlineLevel="0" collapsed="false">
      <c r="A581" s="586" t="s">
        <v>5997</v>
      </c>
      <c r="B581" s="99" t="s">
        <v>5998</v>
      </c>
    </row>
    <row r="582" s="233" customFormat="true" ht="15.75" hidden="false" customHeight="false" outlineLevel="0" collapsed="false">
      <c r="A582" s="579" t="s">
        <v>5999</v>
      </c>
      <c r="B582" s="99" t="s">
        <v>6000</v>
      </c>
    </row>
    <row r="583" s="233" customFormat="true" ht="15.75" hidden="false" customHeight="false" outlineLevel="0" collapsed="false">
      <c r="A583" s="579" t="s">
        <v>6001</v>
      </c>
      <c r="B583" s="580" t="s">
        <v>6002</v>
      </c>
    </row>
    <row r="584" s="233" customFormat="true" ht="15.75" hidden="false" customHeight="false" outlineLevel="0" collapsed="false">
      <c r="A584" s="579" t="s">
        <v>6003</v>
      </c>
      <c r="B584" s="580" t="s">
        <v>6004</v>
      </c>
    </row>
    <row r="585" s="233" customFormat="true" ht="15.75" hidden="false" customHeight="false" outlineLevel="0" collapsed="false">
      <c r="A585" s="579" t="s">
        <v>6005</v>
      </c>
      <c r="B585" s="580" t="s">
        <v>6006</v>
      </c>
    </row>
    <row r="586" s="233" customFormat="true" ht="15.75" hidden="false" customHeight="false" outlineLevel="0" collapsed="false">
      <c r="A586" s="579" t="s">
        <v>6007</v>
      </c>
      <c r="B586" s="587" t="s">
        <v>6008</v>
      </c>
    </row>
    <row r="587" s="233" customFormat="true" ht="15.75" hidden="false" customHeight="false" outlineLevel="0" collapsed="false">
      <c r="A587" s="579" t="s">
        <v>6009</v>
      </c>
      <c r="B587" s="580" t="s">
        <v>6010</v>
      </c>
    </row>
    <row r="588" s="233" customFormat="true" ht="15.75" hidden="false" customHeight="false" outlineLevel="0" collapsed="false">
      <c r="A588" s="579" t="s">
        <v>6011</v>
      </c>
      <c r="B588" s="580" t="s">
        <v>6012</v>
      </c>
    </row>
    <row r="589" s="233" customFormat="true" ht="15.75" hidden="false" customHeight="false" outlineLevel="0" collapsed="false">
      <c r="A589" s="589" t="s">
        <v>6013</v>
      </c>
      <c r="B589" s="590" t="s">
        <v>6014</v>
      </c>
    </row>
    <row r="590" s="233" customFormat="true" ht="15.75" hidden="false" customHeight="false" outlineLevel="0" collapsed="false">
      <c r="A590" s="589" t="s">
        <v>6015</v>
      </c>
      <c r="B590" s="590" t="s">
        <v>6016</v>
      </c>
    </row>
    <row r="591" s="233" customFormat="true" ht="15.75" hidden="false" customHeight="false" outlineLevel="0" collapsed="false">
      <c r="A591" s="586" t="s">
        <v>6017</v>
      </c>
      <c r="B591" s="99" t="s">
        <v>6018</v>
      </c>
    </row>
    <row r="592" s="233" customFormat="true" ht="15.75" hidden="false" customHeight="false" outlineLevel="0" collapsed="false">
      <c r="A592" s="579" t="s">
        <v>6019</v>
      </c>
      <c r="B592" s="580" t="s">
        <v>6020</v>
      </c>
    </row>
    <row r="593" s="233" customFormat="true" ht="15.75" hidden="false" customHeight="false" outlineLevel="0" collapsed="false">
      <c r="A593" s="579" t="s">
        <v>6021</v>
      </c>
      <c r="B593" s="580" t="s">
        <v>6022</v>
      </c>
    </row>
    <row r="594" s="233" customFormat="true" ht="15.75" hidden="false" customHeight="false" outlineLevel="0" collapsed="false">
      <c r="A594" s="586" t="s">
        <v>6023</v>
      </c>
      <c r="B594" s="99" t="s">
        <v>6024</v>
      </c>
    </row>
    <row r="595" s="233" customFormat="true" ht="15.75" hidden="false" customHeight="false" outlineLevel="0" collapsed="false">
      <c r="A595" s="579" t="s">
        <v>6025</v>
      </c>
      <c r="B595" s="580" t="s">
        <v>6026</v>
      </c>
    </row>
    <row r="596" s="233" customFormat="true" ht="15.75" hidden="false" customHeight="false" outlineLevel="0" collapsed="false">
      <c r="A596" s="579" t="s">
        <v>6027</v>
      </c>
      <c r="B596" s="99" t="s">
        <v>6028</v>
      </c>
    </row>
    <row r="597" s="233" customFormat="true" ht="15.75" hidden="false" customHeight="false" outlineLevel="0" collapsed="false">
      <c r="A597" s="579" t="s">
        <v>6029</v>
      </c>
      <c r="B597" s="580" t="s">
        <v>6030</v>
      </c>
    </row>
    <row r="598" s="233" customFormat="true" ht="15.75" hidden="false" customHeight="false" outlineLevel="0" collapsed="false">
      <c r="A598" s="579" t="s">
        <v>6031</v>
      </c>
      <c r="B598" s="580" t="s">
        <v>6032</v>
      </c>
    </row>
    <row r="599" s="233" customFormat="true" ht="15.75" hidden="false" customHeight="false" outlineLevel="0" collapsed="false">
      <c r="A599" s="579" t="s">
        <v>6033</v>
      </c>
      <c r="B599" s="580" t="s">
        <v>6034</v>
      </c>
    </row>
    <row r="600" s="233" customFormat="true" ht="15.75" hidden="false" customHeight="false" outlineLevel="0" collapsed="false">
      <c r="A600" s="579" t="s">
        <v>6035</v>
      </c>
      <c r="B600" s="580" t="s">
        <v>6036</v>
      </c>
    </row>
    <row r="601" s="233" customFormat="true" ht="15.75" hidden="false" customHeight="false" outlineLevel="0" collapsed="false">
      <c r="A601" s="586" t="s">
        <v>6037</v>
      </c>
      <c r="B601" s="99" t="s">
        <v>6038</v>
      </c>
    </row>
    <row r="602" s="233" customFormat="true" ht="15.75" hidden="false" customHeight="false" outlineLevel="0" collapsed="false">
      <c r="A602" s="579" t="s">
        <v>6039</v>
      </c>
      <c r="B602" s="587" t="s">
        <v>6040</v>
      </c>
    </row>
    <row r="603" s="233" customFormat="true" ht="15.75" hidden="false" customHeight="false" outlineLevel="0" collapsed="false">
      <c r="A603" s="579" t="s">
        <v>6041</v>
      </c>
      <c r="B603" s="580" t="s">
        <v>6042</v>
      </c>
    </row>
    <row r="604" s="233" customFormat="true" ht="15.75" hidden="false" customHeight="false" outlineLevel="0" collapsed="false">
      <c r="A604" s="579" t="s">
        <v>6043</v>
      </c>
      <c r="B604" s="580" t="s">
        <v>6044</v>
      </c>
    </row>
    <row r="605" s="233" customFormat="true" ht="15.75" hidden="false" customHeight="false" outlineLevel="0" collapsed="false">
      <c r="A605" s="586" t="s">
        <v>6045</v>
      </c>
      <c r="B605" s="99" t="s">
        <v>6046</v>
      </c>
    </row>
    <row r="606" s="233" customFormat="true" ht="15.75" hidden="false" customHeight="false" outlineLevel="0" collapsed="false">
      <c r="A606" s="579" t="s">
        <v>1154</v>
      </c>
      <c r="B606" s="580" t="s">
        <v>6047</v>
      </c>
    </row>
    <row r="607" s="233" customFormat="true" ht="15.75" hidden="false" customHeight="false" outlineLevel="0" collapsed="false">
      <c r="A607" s="579" t="s">
        <v>1156</v>
      </c>
      <c r="B607" s="580" t="s">
        <v>6048</v>
      </c>
    </row>
    <row r="608" s="233" customFormat="true" ht="15.75" hidden="false" customHeight="false" outlineLevel="0" collapsed="false">
      <c r="A608" s="586" t="s">
        <v>6049</v>
      </c>
      <c r="B608" s="99" t="s">
        <v>6050</v>
      </c>
    </row>
    <row r="609" s="233" customFormat="true" ht="15.75" hidden="false" customHeight="false" outlineLevel="0" collapsed="false">
      <c r="A609" s="579" t="s">
        <v>6051</v>
      </c>
      <c r="B609" s="580" t="s">
        <v>6052</v>
      </c>
    </row>
    <row r="610" s="233" customFormat="true" ht="15.75" hidden="false" customHeight="false" outlineLevel="0" collapsed="false">
      <c r="A610" s="579" t="s">
        <v>6053</v>
      </c>
      <c r="B610" s="580" t="s">
        <v>6054</v>
      </c>
    </row>
    <row r="611" s="233" customFormat="true" ht="15.75" hidden="false" customHeight="false" outlineLevel="0" collapsed="false">
      <c r="A611" s="579" t="s">
        <v>6055</v>
      </c>
      <c r="B611" s="580" t="s">
        <v>6056</v>
      </c>
    </row>
    <row r="612" s="233" customFormat="true" ht="15.75" hidden="false" customHeight="false" outlineLevel="0" collapsed="false">
      <c r="A612" s="586" t="s">
        <v>6057</v>
      </c>
      <c r="B612" s="99" t="s">
        <v>6058</v>
      </c>
    </row>
    <row r="613" s="233" customFormat="true" ht="15.75" hidden="false" customHeight="false" outlineLevel="0" collapsed="false">
      <c r="A613" s="579" t="s">
        <v>6059</v>
      </c>
      <c r="B613" s="99" t="s">
        <v>6060</v>
      </c>
    </row>
    <row r="614" s="233" customFormat="true" ht="15.75" hidden="false" customHeight="false" outlineLevel="0" collapsed="false">
      <c r="A614" s="579" t="s">
        <v>6061</v>
      </c>
      <c r="B614" s="580" t="s">
        <v>6062</v>
      </c>
    </row>
    <row r="615" s="233" customFormat="true" ht="15.75" hidden="false" customHeight="false" outlineLevel="0" collapsed="false">
      <c r="A615" s="579" t="s">
        <v>6063</v>
      </c>
      <c r="B615" s="580" t="s">
        <v>6064</v>
      </c>
    </row>
    <row r="616" s="233" customFormat="true" ht="15.75" hidden="false" customHeight="false" outlineLevel="0" collapsed="false">
      <c r="A616" s="579" t="s">
        <v>6065</v>
      </c>
      <c r="B616" s="580" t="s">
        <v>6066</v>
      </c>
    </row>
    <row r="617" s="233" customFormat="true" ht="15.75" hidden="false" customHeight="false" outlineLevel="0" collapsed="false">
      <c r="A617" s="586" t="s">
        <v>6067</v>
      </c>
      <c r="B617" s="99" t="s">
        <v>6068</v>
      </c>
    </row>
    <row r="618" s="233" customFormat="true" ht="15.75" hidden="false" customHeight="false" outlineLevel="0" collapsed="false">
      <c r="A618" s="579" t="s">
        <v>6069</v>
      </c>
      <c r="B618" s="580" t="s">
        <v>6070</v>
      </c>
    </row>
    <row r="619" s="233" customFormat="true" ht="15.75" hidden="false" customHeight="false" outlineLevel="0" collapsed="false">
      <c r="A619" s="579" t="s">
        <v>6071</v>
      </c>
      <c r="B619" s="580" t="s">
        <v>6072</v>
      </c>
    </row>
    <row r="620" s="233" customFormat="true" ht="15.75" hidden="false" customHeight="false" outlineLevel="0" collapsed="false">
      <c r="A620" s="579" t="s">
        <v>6073</v>
      </c>
      <c r="B620" s="580" t="s">
        <v>6074</v>
      </c>
    </row>
    <row r="621" s="233" customFormat="true" ht="15.75" hidden="false" customHeight="false" outlineLevel="0" collapsed="false">
      <c r="A621" s="579" t="s">
        <v>6075</v>
      </c>
      <c r="B621" s="580" t="s">
        <v>6076</v>
      </c>
    </row>
    <row r="622" s="233" customFormat="true" ht="15.75" hidden="false" customHeight="false" outlineLevel="0" collapsed="false">
      <c r="A622" s="579" t="s">
        <v>6077</v>
      </c>
      <c r="B622" s="580" t="s">
        <v>6078</v>
      </c>
    </row>
    <row r="623" s="233" customFormat="true" ht="15.75" hidden="false" customHeight="false" outlineLevel="0" collapsed="false">
      <c r="A623" s="579" t="s">
        <v>6079</v>
      </c>
      <c r="B623" s="580" t="s">
        <v>6080</v>
      </c>
    </row>
    <row r="624" s="233" customFormat="true" ht="15.75" hidden="false" customHeight="false" outlineLevel="0" collapsed="false">
      <c r="A624" s="586" t="s">
        <v>6081</v>
      </c>
      <c r="B624" s="99" t="s">
        <v>6082</v>
      </c>
    </row>
    <row r="625" s="233" customFormat="true" ht="15.75" hidden="false" customHeight="false" outlineLevel="0" collapsed="false">
      <c r="A625" s="579" t="s">
        <v>6083</v>
      </c>
      <c r="B625" s="580" t="s">
        <v>6084</v>
      </c>
    </row>
    <row r="626" s="233" customFormat="true" ht="15.75" hidden="false" customHeight="false" outlineLevel="0" collapsed="false">
      <c r="A626" s="579" t="s">
        <v>6085</v>
      </c>
      <c r="B626" s="580" t="s">
        <v>6086</v>
      </c>
    </row>
    <row r="627" s="233" customFormat="true" ht="15.75" hidden="false" customHeight="false" outlineLevel="0" collapsed="false">
      <c r="A627" s="579" t="s">
        <v>6087</v>
      </c>
      <c r="B627" s="580" t="s">
        <v>6088</v>
      </c>
    </row>
    <row r="628" s="233" customFormat="true" ht="15.75" hidden="false" customHeight="false" outlineLevel="0" collapsed="false">
      <c r="A628" s="579" t="s">
        <v>6089</v>
      </c>
      <c r="B628" s="580" t="s">
        <v>6090</v>
      </c>
    </row>
    <row r="629" s="233" customFormat="true" ht="15.75" hidden="false" customHeight="false" outlineLevel="0" collapsed="false">
      <c r="A629" s="579" t="s">
        <v>6091</v>
      </c>
      <c r="B629" s="580" t="s">
        <v>6092</v>
      </c>
    </row>
    <row r="630" s="233" customFormat="true" ht="15.75" hidden="false" customHeight="false" outlineLevel="0" collapsed="false">
      <c r="A630" s="586" t="s">
        <v>6093</v>
      </c>
      <c r="B630" s="99" t="s">
        <v>6094</v>
      </c>
    </row>
    <row r="631" s="233" customFormat="true" ht="15.75" hidden="false" customHeight="false" outlineLevel="0" collapsed="false">
      <c r="A631" s="579" t="s">
        <v>6095</v>
      </c>
      <c r="B631" s="580" t="s">
        <v>6096</v>
      </c>
    </row>
    <row r="632" s="233" customFormat="true" ht="15.75" hidden="false" customHeight="false" outlineLevel="0" collapsed="false">
      <c r="A632" s="579" t="s">
        <v>6097</v>
      </c>
      <c r="B632" s="580" t="s">
        <v>6098</v>
      </c>
    </row>
    <row r="633" s="233" customFormat="true" ht="15.75" hidden="false" customHeight="false" outlineLevel="0" collapsed="false">
      <c r="A633" s="589" t="s">
        <v>6099</v>
      </c>
      <c r="B633" s="590" t="s">
        <v>6100</v>
      </c>
    </row>
    <row r="634" s="233" customFormat="true" ht="15.75" hidden="false" customHeight="false" outlineLevel="0" collapsed="false">
      <c r="A634" s="586" t="s">
        <v>6101</v>
      </c>
      <c r="B634" s="99" t="s">
        <v>6102</v>
      </c>
    </row>
    <row r="635" s="233" customFormat="true" ht="15.75" hidden="false" customHeight="false" outlineLevel="0" collapsed="false">
      <c r="A635" s="579" t="s">
        <v>6103</v>
      </c>
      <c r="B635" s="99" t="s">
        <v>6104</v>
      </c>
    </row>
    <row r="636" s="233" customFormat="true" ht="15.75" hidden="false" customHeight="false" outlineLevel="0" collapsed="false">
      <c r="A636" s="579" t="s">
        <v>6105</v>
      </c>
      <c r="B636" s="580" t="s">
        <v>6106</v>
      </c>
    </row>
    <row r="637" s="233" customFormat="true" ht="15.75" hidden="false" customHeight="false" outlineLevel="0" collapsed="false">
      <c r="A637" s="579" t="s">
        <v>6107</v>
      </c>
      <c r="B637" s="580" t="s">
        <v>6108</v>
      </c>
    </row>
    <row r="638" s="233" customFormat="true" ht="15.75" hidden="false" customHeight="false" outlineLevel="0" collapsed="false">
      <c r="A638" s="579" t="s">
        <v>6109</v>
      </c>
      <c r="B638" s="580" t="s">
        <v>6110</v>
      </c>
    </row>
    <row r="639" s="233" customFormat="true" ht="15.75" hidden="false" customHeight="false" outlineLevel="0" collapsed="false">
      <c r="A639" s="579" t="s">
        <v>6111</v>
      </c>
      <c r="B639" s="580" t="s">
        <v>6112</v>
      </c>
    </row>
    <row r="640" s="233" customFormat="true" ht="15.75" hidden="false" customHeight="false" outlineLevel="0" collapsed="false">
      <c r="A640" s="579" t="s">
        <v>6113</v>
      </c>
      <c r="B640" s="99" t="s">
        <v>6114</v>
      </c>
    </row>
    <row r="641" s="233" customFormat="true" ht="15.75" hidden="false" customHeight="false" outlineLevel="0" collapsed="false">
      <c r="A641" s="579" t="s">
        <v>6115</v>
      </c>
      <c r="B641" s="99" t="s">
        <v>6116</v>
      </c>
    </row>
    <row r="642" s="233" customFormat="true" ht="15.75" hidden="false" customHeight="false" outlineLevel="0" collapsed="false">
      <c r="A642" s="579" t="s">
        <v>6117</v>
      </c>
      <c r="B642" s="580" t="s">
        <v>6118</v>
      </c>
    </row>
    <row r="643" s="233" customFormat="true" ht="15.75" hidden="false" customHeight="false" outlineLevel="0" collapsed="false">
      <c r="A643" s="579" t="s">
        <v>6119</v>
      </c>
      <c r="B643" s="580" t="s">
        <v>6120</v>
      </c>
    </row>
    <row r="644" s="233" customFormat="true" ht="15.75" hidden="false" customHeight="false" outlineLevel="0" collapsed="false">
      <c r="A644" s="586" t="s">
        <v>6121</v>
      </c>
      <c r="B644" s="99" t="s">
        <v>6122</v>
      </c>
    </row>
    <row r="645" s="233" customFormat="true" ht="15.75" hidden="false" customHeight="false" outlineLevel="0" collapsed="false">
      <c r="A645" s="579" t="s">
        <v>6123</v>
      </c>
      <c r="B645" s="580" t="s">
        <v>6124</v>
      </c>
    </row>
    <row r="646" s="233" customFormat="true" ht="15.75" hidden="false" customHeight="false" outlineLevel="0" collapsed="false">
      <c r="A646" s="579" t="s">
        <v>6125</v>
      </c>
      <c r="B646" s="580" t="s">
        <v>6126</v>
      </c>
    </row>
    <row r="647" s="233" customFormat="true" ht="15.75" hidden="false" customHeight="false" outlineLevel="0" collapsed="false">
      <c r="A647" s="579" t="s">
        <v>6127</v>
      </c>
      <c r="B647" s="99" t="s">
        <v>6128</v>
      </c>
    </row>
    <row r="648" s="233" customFormat="true" ht="15.75" hidden="false" customHeight="false" outlineLevel="0" collapsed="false">
      <c r="A648" s="579" t="s">
        <v>6129</v>
      </c>
      <c r="B648" s="580" t="s">
        <v>6130</v>
      </c>
    </row>
    <row r="649" s="233" customFormat="true" ht="15.75" hidden="false" customHeight="false" outlineLevel="0" collapsed="false">
      <c r="A649" s="579" t="s">
        <v>6131</v>
      </c>
      <c r="B649" s="580" t="s">
        <v>6132</v>
      </c>
    </row>
    <row r="650" s="233" customFormat="true" ht="15.75" hidden="false" customHeight="false" outlineLevel="0" collapsed="false">
      <c r="A650" s="579" t="s">
        <v>6133</v>
      </c>
      <c r="B650" s="580" t="s">
        <v>6134</v>
      </c>
    </row>
    <row r="651" s="233" customFormat="true" ht="15.75" hidden="false" customHeight="false" outlineLevel="0" collapsed="false">
      <c r="A651" s="579" t="s">
        <v>6135</v>
      </c>
      <c r="B651" s="580" t="s">
        <v>6136</v>
      </c>
    </row>
    <row r="652" s="233" customFormat="true" ht="15.75" hidden="false" customHeight="false" outlineLevel="0" collapsed="false">
      <c r="A652" s="579" t="s">
        <v>6137</v>
      </c>
      <c r="B652" s="580" t="s">
        <v>6138</v>
      </c>
    </row>
    <row r="653" s="233" customFormat="true" ht="15.75" hidden="false" customHeight="false" outlineLevel="0" collapsed="false">
      <c r="A653" s="579" t="s">
        <v>6139</v>
      </c>
      <c r="B653" s="580" t="s">
        <v>6140</v>
      </c>
    </row>
    <row r="654" s="233" customFormat="true" ht="15.75" hidden="false" customHeight="false" outlineLevel="0" collapsed="false">
      <c r="A654" s="579" t="s">
        <v>6141</v>
      </c>
      <c r="B654" s="580" t="s">
        <v>6142</v>
      </c>
    </row>
    <row r="655" s="233" customFormat="true" ht="15.75" hidden="false" customHeight="false" outlineLevel="0" collapsed="false">
      <c r="A655" s="586" t="s">
        <v>6143</v>
      </c>
      <c r="B655" s="99" t="s">
        <v>6144</v>
      </c>
    </row>
    <row r="656" s="233" customFormat="true" ht="15.75" hidden="false" customHeight="false" outlineLevel="0" collapsed="false">
      <c r="A656" s="579" t="s">
        <v>6145</v>
      </c>
      <c r="B656" s="580" t="s">
        <v>6146</v>
      </c>
    </row>
    <row r="657" s="233" customFormat="true" ht="15.75" hidden="false" customHeight="false" outlineLevel="0" collapsed="false">
      <c r="A657" s="579" t="s">
        <v>6147</v>
      </c>
      <c r="B657" s="580" t="s">
        <v>6148</v>
      </c>
    </row>
    <row r="658" s="233" customFormat="true" ht="15.75" hidden="false" customHeight="false" outlineLevel="0" collapsed="false">
      <c r="A658" s="579" t="s">
        <v>6149</v>
      </c>
      <c r="B658" s="591" t="s">
        <v>6150</v>
      </c>
    </row>
    <row r="659" s="233" customFormat="true" ht="15.75" hidden="false" customHeight="false" outlineLevel="0" collapsed="false">
      <c r="A659" s="579" t="s">
        <v>6151</v>
      </c>
      <c r="B659" s="580" t="s">
        <v>6152</v>
      </c>
    </row>
    <row r="660" s="233" customFormat="true" ht="15.75" hidden="false" customHeight="false" outlineLevel="0" collapsed="false">
      <c r="A660" s="579" t="s">
        <v>6153</v>
      </c>
      <c r="B660" s="580" t="s">
        <v>6154</v>
      </c>
    </row>
    <row r="661" s="233" customFormat="true" ht="15.75" hidden="false" customHeight="false" outlineLevel="0" collapsed="false">
      <c r="A661" s="586" t="s">
        <v>6155</v>
      </c>
      <c r="B661" s="99" t="s">
        <v>6156</v>
      </c>
    </row>
    <row r="662" s="233" customFormat="true" ht="15.75" hidden="false" customHeight="false" outlineLevel="0" collapsed="false">
      <c r="A662" s="579" t="s">
        <v>6157</v>
      </c>
      <c r="B662" s="580" t="s">
        <v>6158</v>
      </c>
    </row>
    <row r="663" s="233" customFormat="true" ht="15.75" hidden="false" customHeight="false" outlineLevel="0" collapsed="false">
      <c r="A663" s="579" t="s">
        <v>6159</v>
      </c>
      <c r="B663" s="580" t="s">
        <v>6160</v>
      </c>
    </row>
    <row r="664" s="233" customFormat="true" ht="15.75" hidden="false" customHeight="false" outlineLevel="0" collapsed="false">
      <c r="A664" s="579" t="s">
        <v>6161</v>
      </c>
      <c r="B664" s="580" t="s">
        <v>6162</v>
      </c>
    </row>
    <row r="665" s="233" customFormat="true" ht="15.75" hidden="false" customHeight="false" outlineLevel="0" collapsed="false">
      <c r="A665" s="586" t="s">
        <v>6163</v>
      </c>
      <c r="B665" s="99" t="s">
        <v>6164</v>
      </c>
    </row>
    <row r="666" s="233" customFormat="true" ht="15.75" hidden="false" customHeight="false" outlineLevel="0" collapsed="false">
      <c r="A666" s="579" t="s">
        <v>6165</v>
      </c>
      <c r="B666" s="580" t="s">
        <v>6166</v>
      </c>
    </row>
    <row r="667" s="233" customFormat="true" ht="15.75" hidden="false" customHeight="false" outlineLevel="0" collapsed="false">
      <c r="A667" s="579" t="s">
        <v>6167</v>
      </c>
      <c r="B667" s="580" t="s">
        <v>6168</v>
      </c>
    </row>
    <row r="668" s="233" customFormat="true" ht="15.75" hidden="false" customHeight="false" outlineLevel="0" collapsed="false">
      <c r="A668" s="586" t="s">
        <v>6169</v>
      </c>
      <c r="B668" s="99" t="s">
        <v>6170</v>
      </c>
    </row>
    <row r="669" s="233" customFormat="true" ht="15.75" hidden="false" customHeight="false" outlineLevel="0" collapsed="false">
      <c r="A669" s="579" t="s">
        <v>6171</v>
      </c>
      <c r="B669" s="580" t="s">
        <v>6172</v>
      </c>
    </row>
    <row r="670" s="233" customFormat="true" ht="15.75" hidden="false" customHeight="false" outlineLevel="0" collapsed="false">
      <c r="A670" s="579" t="s">
        <v>6173</v>
      </c>
      <c r="B670" s="580" t="s">
        <v>6174</v>
      </c>
    </row>
    <row r="671" s="233" customFormat="true" ht="15.75" hidden="false" customHeight="false" outlineLevel="0" collapsed="false">
      <c r="A671" s="579" t="s">
        <v>6175</v>
      </c>
      <c r="B671" s="580" t="s">
        <v>6176</v>
      </c>
    </row>
    <row r="672" s="233" customFormat="true" ht="15.75" hidden="false" customHeight="false" outlineLevel="0" collapsed="false">
      <c r="A672" s="586" t="s">
        <v>6177</v>
      </c>
      <c r="B672" s="99" t="s">
        <v>6178</v>
      </c>
    </row>
    <row r="673" s="233" customFormat="true" ht="15.75" hidden="false" customHeight="false" outlineLevel="0" collapsed="false">
      <c r="A673" s="586" t="s">
        <v>6179</v>
      </c>
      <c r="B673" s="99" t="s">
        <v>6180</v>
      </c>
    </row>
    <row r="674" s="233" customFormat="true" ht="15.75" hidden="false" customHeight="false" outlineLevel="0" collapsed="false">
      <c r="A674" s="586" t="s">
        <v>6181</v>
      </c>
      <c r="B674" s="99" t="s">
        <v>6182</v>
      </c>
    </row>
    <row r="675" s="233" customFormat="true" ht="15.75" hidden="false" customHeight="false" outlineLevel="0" collapsed="false">
      <c r="A675" s="579" t="s">
        <v>6183</v>
      </c>
      <c r="B675" s="580" t="s">
        <v>6184</v>
      </c>
    </row>
    <row r="676" s="233" customFormat="true" ht="15.75" hidden="false" customHeight="false" outlineLevel="0" collapsed="false">
      <c r="A676" s="579" t="s">
        <v>6185</v>
      </c>
      <c r="B676" s="580" t="s">
        <v>6186</v>
      </c>
    </row>
    <row r="677" s="233" customFormat="true" ht="15.75" hidden="false" customHeight="false" outlineLevel="0" collapsed="false">
      <c r="A677" s="579" t="s">
        <v>6187</v>
      </c>
      <c r="B677" s="580" t="s">
        <v>6188</v>
      </c>
    </row>
    <row r="678" s="233" customFormat="true" ht="15.75" hidden="false" customHeight="false" outlineLevel="0" collapsed="false">
      <c r="A678" s="579" t="s">
        <v>6189</v>
      </c>
      <c r="B678" s="99" t="s">
        <v>6190</v>
      </c>
    </row>
    <row r="679" s="233" customFormat="true" ht="15.75" hidden="false" customHeight="false" outlineLevel="0" collapsed="false">
      <c r="A679" s="579" t="s">
        <v>6191</v>
      </c>
      <c r="B679" s="580" t="s">
        <v>6192</v>
      </c>
    </row>
    <row r="680" s="233" customFormat="true" ht="15.75" hidden="false" customHeight="false" outlineLevel="0" collapsed="false">
      <c r="A680" s="579" t="s">
        <v>6193</v>
      </c>
      <c r="B680" s="580" t="s">
        <v>6194</v>
      </c>
    </row>
    <row r="681" s="233" customFormat="true" ht="15.75" hidden="false" customHeight="false" outlineLevel="0" collapsed="false">
      <c r="A681" s="579" t="s">
        <v>6195</v>
      </c>
      <c r="B681" s="580" t="s">
        <v>6196</v>
      </c>
    </row>
    <row r="682" s="233" customFormat="true" ht="15.75" hidden="false" customHeight="false" outlineLevel="0" collapsed="false">
      <c r="A682" s="579" t="s">
        <v>6197</v>
      </c>
      <c r="B682" s="580" t="s">
        <v>6198</v>
      </c>
    </row>
    <row r="683" s="233" customFormat="true" ht="15.75" hidden="false" customHeight="false" outlineLevel="0" collapsed="false">
      <c r="A683" s="586" t="s">
        <v>6199</v>
      </c>
      <c r="B683" s="99" t="s">
        <v>6200</v>
      </c>
    </row>
    <row r="684" s="233" customFormat="true" ht="15.75" hidden="false" customHeight="false" outlineLevel="0" collapsed="false">
      <c r="A684" s="579" t="s">
        <v>6201</v>
      </c>
      <c r="B684" s="99" t="s">
        <v>6202</v>
      </c>
    </row>
    <row r="685" s="233" customFormat="true" ht="15.75" hidden="false" customHeight="false" outlineLevel="0" collapsed="false">
      <c r="A685" s="579" t="s">
        <v>6203</v>
      </c>
      <c r="B685" s="99" t="s">
        <v>6204</v>
      </c>
    </row>
    <row r="686" s="233" customFormat="true" ht="15.75" hidden="false" customHeight="false" outlineLevel="0" collapsed="false">
      <c r="A686" s="579" t="s">
        <v>6205</v>
      </c>
      <c r="B686" s="587" t="s">
        <v>6206</v>
      </c>
    </row>
    <row r="687" s="233" customFormat="true" ht="15.75" hidden="false" customHeight="false" outlineLevel="0" collapsed="false">
      <c r="A687" s="579" t="s">
        <v>6207</v>
      </c>
      <c r="B687" s="580" t="s">
        <v>6208</v>
      </c>
    </row>
    <row r="688" s="233" customFormat="true" ht="15.75" hidden="false" customHeight="false" outlineLevel="0" collapsed="false">
      <c r="A688" s="579" t="s">
        <v>6209</v>
      </c>
      <c r="B688" s="580" t="s">
        <v>6210</v>
      </c>
    </row>
    <row r="689" s="233" customFormat="true" ht="15.75" hidden="false" customHeight="false" outlineLevel="0" collapsed="false">
      <c r="A689" s="579" t="s">
        <v>6211</v>
      </c>
      <c r="B689" s="580" t="s">
        <v>6212</v>
      </c>
    </row>
    <row r="690" s="233" customFormat="true" ht="15.75" hidden="false" customHeight="false" outlineLevel="0" collapsed="false">
      <c r="A690" s="586" t="s">
        <v>6213</v>
      </c>
      <c r="B690" s="99" t="s">
        <v>6214</v>
      </c>
    </row>
    <row r="691" s="233" customFormat="true" ht="15.75" hidden="false" customHeight="false" outlineLevel="0" collapsed="false">
      <c r="A691" s="579" t="s">
        <v>6215</v>
      </c>
      <c r="B691" s="99" t="s">
        <v>6216</v>
      </c>
    </row>
    <row r="692" s="233" customFormat="true" ht="15.75" hidden="false" customHeight="false" outlineLevel="0" collapsed="false">
      <c r="A692" s="579" t="s">
        <v>6217</v>
      </c>
      <c r="B692" s="580" t="s">
        <v>6218</v>
      </c>
    </row>
    <row r="693" s="233" customFormat="true" ht="15.75" hidden="false" customHeight="false" outlineLevel="0" collapsed="false">
      <c r="A693" s="579" t="s">
        <v>6219</v>
      </c>
      <c r="B693" s="580" t="s">
        <v>6220</v>
      </c>
    </row>
    <row r="694" s="233" customFormat="true" ht="15.75" hidden="false" customHeight="false" outlineLevel="0" collapsed="false">
      <c r="A694" s="579" t="s">
        <v>6221</v>
      </c>
      <c r="B694" s="580" t="s">
        <v>6222</v>
      </c>
    </row>
    <row r="695" s="233" customFormat="true" ht="15.75" hidden="false" customHeight="false" outlineLevel="0" collapsed="false">
      <c r="A695" s="579" t="s">
        <v>6223</v>
      </c>
      <c r="B695" s="580" t="s">
        <v>6224</v>
      </c>
    </row>
    <row r="696" s="233" customFormat="true" ht="15.75" hidden="false" customHeight="false" outlineLevel="0" collapsed="false">
      <c r="A696" s="579" t="s">
        <v>6225</v>
      </c>
      <c r="B696" s="580" t="s">
        <v>6226</v>
      </c>
    </row>
    <row r="697" s="233" customFormat="true" ht="15.75" hidden="false" customHeight="false" outlineLevel="0" collapsed="false">
      <c r="A697" s="586" t="s">
        <v>6227</v>
      </c>
      <c r="B697" s="99" t="s">
        <v>6228</v>
      </c>
    </row>
    <row r="698" s="233" customFormat="true" ht="15.75" hidden="false" customHeight="false" outlineLevel="0" collapsed="false">
      <c r="A698" s="579" t="s">
        <v>6229</v>
      </c>
      <c r="B698" s="99" t="s">
        <v>6230</v>
      </c>
    </row>
    <row r="699" s="233" customFormat="true" ht="15.75" hidden="false" customHeight="false" outlineLevel="0" collapsed="false">
      <c r="A699" s="579" t="s">
        <v>6231</v>
      </c>
      <c r="B699" s="580" t="s">
        <v>6232</v>
      </c>
    </row>
    <row r="700" s="233" customFormat="true" ht="15.75" hidden="false" customHeight="false" outlineLevel="0" collapsed="false">
      <c r="A700" s="579" t="s">
        <v>6233</v>
      </c>
      <c r="B700" s="580" t="s">
        <v>6234</v>
      </c>
    </row>
    <row r="701" s="233" customFormat="true" ht="15.75" hidden="false" customHeight="false" outlineLevel="0" collapsed="false">
      <c r="A701" s="579" t="s">
        <v>2871</v>
      </c>
      <c r="B701" s="580" t="s">
        <v>6235</v>
      </c>
    </row>
    <row r="702" s="233" customFormat="true" ht="15.75" hidden="false" customHeight="false" outlineLevel="0" collapsed="false">
      <c r="A702" s="579" t="s">
        <v>3001</v>
      </c>
      <c r="B702" s="580" t="s">
        <v>6236</v>
      </c>
    </row>
    <row r="703" s="233" customFormat="true" ht="15.75" hidden="false" customHeight="false" outlineLevel="0" collapsed="false">
      <c r="A703" s="579" t="s">
        <v>6237</v>
      </c>
      <c r="B703" s="99" t="s">
        <v>6238</v>
      </c>
    </row>
    <row r="704" s="233" customFormat="true" ht="15.75" hidden="false" customHeight="false" outlineLevel="0" collapsed="false">
      <c r="A704" s="579" t="s">
        <v>3045</v>
      </c>
      <c r="B704" s="580" t="s">
        <v>6239</v>
      </c>
    </row>
    <row r="705" s="233" customFormat="true" ht="15.75" hidden="false" customHeight="false" outlineLevel="0" collapsed="false">
      <c r="A705" s="579" t="s">
        <v>3050</v>
      </c>
      <c r="B705" s="580" t="s">
        <v>6240</v>
      </c>
    </row>
    <row r="706" s="233" customFormat="true" ht="15.75" hidden="false" customHeight="false" outlineLevel="0" collapsed="false">
      <c r="A706" s="579" t="s">
        <v>3060</v>
      </c>
      <c r="B706" s="580" t="s">
        <v>6241</v>
      </c>
    </row>
    <row r="707" s="233" customFormat="true" ht="15.75" hidden="false" customHeight="false" outlineLevel="0" collapsed="false">
      <c r="A707" s="586" t="s">
        <v>6242</v>
      </c>
      <c r="B707" s="99" t="s">
        <v>6243</v>
      </c>
    </row>
    <row r="708" s="233" customFormat="true" ht="15.75" hidden="false" customHeight="false" outlineLevel="0" collapsed="false">
      <c r="A708" s="579" t="s">
        <v>3125</v>
      </c>
      <c r="B708" s="580" t="s">
        <v>6244</v>
      </c>
    </row>
    <row r="709" s="233" customFormat="true" ht="15.75" hidden="false" customHeight="false" outlineLevel="0" collapsed="false">
      <c r="A709" s="579" t="s">
        <v>3129</v>
      </c>
      <c r="B709" s="580" t="s">
        <v>6245</v>
      </c>
    </row>
    <row r="710" s="233" customFormat="true" ht="15.75" hidden="false" customHeight="false" outlineLevel="0" collapsed="false">
      <c r="A710" s="579" t="s">
        <v>6246</v>
      </c>
      <c r="B710" s="580" t="s">
        <v>6247</v>
      </c>
    </row>
    <row r="711" s="233" customFormat="true" ht="15.75" hidden="false" customHeight="false" outlineLevel="0" collapsed="false">
      <c r="A711" s="582" t="s">
        <v>6248</v>
      </c>
      <c r="B711" s="141" t="s">
        <v>6249</v>
      </c>
    </row>
    <row r="712" s="233" customFormat="true" ht="15.75" hidden="false" customHeight="false" outlineLevel="0" collapsed="false">
      <c r="A712" s="579" t="s">
        <v>6250</v>
      </c>
      <c r="B712" s="99" t="s">
        <v>6251</v>
      </c>
    </row>
    <row r="713" s="233" customFormat="true" ht="15.75" hidden="false" customHeight="false" outlineLevel="0" collapsed="false">
      <c r="A713" s="586" t="s">
        <v>6252</v>
      </c>
      <c r="B713" s="99" t="s">
        <v>6253</v>
      </c>
    </row>
    <row r="714" s="233" customFormat="true" ht="15.75" hidden="false" customHeight="false" outlineLevel="0" collapsed="false">
      <c r="A714" s="579" t="s">
        <v>3208</v>
      </c>
      <c r="B714" s="580" t="s">
        <v>6254</v>
      </c>
    </row>
    <row r="715" s="233" customFormat="true" ht="15.75" hidden="false" customHeight="false" outlineLevel="0" collapsed="false">
      <c r="A715" s="579" t="s">
        <v>3213</v>
      </c>
      <c r="B715" s="580" t="s">
        <v>6255</v>
      </c>
    </row>
    <row r="716" s="233" customFormat="true" ht="15.75" hidden="false" customHeight="false" outlineLevel="0" collapsed="false">
      <c r="A716" s="579" t="s">
        <v>6256</v>
      </c>
      <c r="B716" s="580" t="s">
        <v>6257</v>
      </c>
    </row>
    <row r="717" s="233" customFormat="true" ht="15.75" hidden="false" customHeight="false" outlineLevel="0" collapsed="false">
      <c r="A717" s="579" t="s">
        <v>6258</v>
      </c>
      <c r="B717" s="580" t="s">
        <v>6259</v>
      </c>
    </row>
    <row r="718" s="233" customFormat="true" ht="15.75" hidden="false" customHeight="false" outlineLevel="0" collapsed="false">
      <c r="A718" s="586" t="s">
        <v>6260</v>
      </c>
      <c r="B718" s="99" t="s">
        <v>6261</v>
      </c>
    </row>
    <row r="719" s="233" customFormat="true" ht="15.75" hidden="false" customHeight="false" outlineLevel="0" collapsed="false">
      <c r="A719" s="586" t="s">
        <v>3221</v>
      </c>
      <c r="B719" s="99" t="s">
        <v>6262</v>
      </c>
    </row>
    <row r="720" s="233" customFormat="true" ht="15.75" hidden="false" customHeight="false" outlineLevel="0" collapsed="false">
      <c r="A720" s="579" t="s">
        <v>3252</v>
      </c>
      <c r="B720" s="580" t="s">
        <v>6263</v>
      </c>
    </row>
    <row r="721" s="233" customFormat="true" ht="15.75" hidden="false" customHeight="false" outlineLevel="0" collapsed="false">
      <c r="A721" s="579" t="s">
        <v>3256</v>
      </c>
      <c r="B721" s="580" t="s">
        <v>6264</v>
      </c>
    </row>
    <row r="722" s="233" customFormat="true" ht="15.75" hidden="false" customHeight="false" outlineLevel="0" collapsed="false">
      <c r="A722" s="579" t="s">
        <v>6265</v>
      </c>
      <c r="B722" s="580" t="s">
        <v>6266</v>
      </c>
    </row>
    <row r="723" s="233" customFormat="true" ht="15.75" hidden="false" customHeight="false" outlineLevel="0" collapsed="false">
      <c r="A723" s="586" t="s">
        <v>6267</v>
      </c>
      <c r="B723" s="99" t="s">
        <v>6268</v>
      </c>
    </row>
    <row r="724" s="233" customFormat="true" ht="15.75" hidden="false" customHeight="false" outlineLevel="0" collapsed="false">
      <c r="A724" s="579" t="s">
        <v>3428</v>
      </c>
      <c r="B724" s="580" t="s">
        <v>6269</v>
      </c>
    </row>
    <row r="725" s="233" customFormat="true" ht="15.75" hidden="false" customHeight="false" outlineLevel="0" collapsed="false">
      <c r="A725" s="579" t="s">
        <v>3446</v>
      </c>
      <c r="B725" s="580" t="s">
        <v>6270</v>
      </c>
    </row>
    <row r="726" s="233" customFormat="true" ht="15.75" hidden="false" customHeight="false" outlineLevel="0" collapsed="false">
      <c r="A726" s="579" t="s">
        <v>6271</v>
      </c>
      <c r="B726" s="580" t="s">
        <v>6272</v>
      </c>
    </row>
    <row r="727" s="233" customFormat="true" ht="15.75" hidden="false" customHeight="false" outlineLevel="0" collapsed="false">
      <c r="A727" s="586" t="s">
        <v>6273</v>
      </c>
      <c r="B727" s="99" t="s">
        <v>6274</v>
      </c>
    </row>
    <row r="728" s="233" customFormat="true" ht="15.75" hidden="false" customHeight="false" outlineLevel="0" collapsed="false">
      <c r="A728" s="579" t="s">
        <v>3480</v>
      </c>
      <c r="B728" s="580" t="s">
        <v>6275</v>
      </c>
    </row>
    <row r="729" s="233" customFormat="true" ht="15.75" hidden="false" customHeight="false" outlineLevel="0" collapsed="false">
      <c r="A729" s="579" t="s">
        <v>6276</v>
      </c>
      <c r="B729" s="99" t="s">
        <v>6277</v>
      </c>
    </row>
    <row r="730" s="233" customFormat="true" ht="15.75" hidden="false" customHeight="false" outlineLevel="0" collapsed="false">
      <c r="A730" s="579" t="s">
        <v>6278</v>
      </c>
      <c r="B730" s="580" t="s">
        <v>6279</v>
      </c>
    </row>
    <row r="731" s="233" customFormat="true" ht="15.75" hidden="false" customHeight="false" outlineLevel="0" collapsed="false">
      <c r="A731" s="579" t="s">
        <v>6280</v>
      </c>
      <c r="B731" s="580" t="s">
        <v>6281</v>
      </c>
    </row>
    <row r="732" s="233" customFormat="true" ht="15.75" hidden="false" customHeight="false" outlineLevel="0" collapsed="false">
      <c r="A732" s="579" t="s">
        <v>6282</v>
      </c>
      <c r="B732" s="580" t="s">
        <v>6283</v>
      </c>
    </row>
    <row r="733" s="233" customFormat="true" ht="15.75" hidden="false" customHeight="false" outlineLevel="0" collapsed="false">
      <c r="A733" s="579" t="s">
        <v>6284</v>
      </c>
      <c r="B733" s="580" t="s">
        <v>6285</v>
      </c>
    </row>
    <row r="734" s="233" customFormat="true" ht="15.75" hidden="false" customHeight="false" outlineLevel="0" collapsed="false">
      <c r="A734" s="579" t="s">
        <v>6286</v>
      </c>
      <c r="B734" s="580" t="s">
        <v>6287</v>
      </c>
    </row>
    <row r="735" s="233" customFormat="true" ht="15.75" hidden="false" customHeight="false" outlineLevel="0" collapsed="false">
      <c r="A735" s="586" t="s">
        <v>6288</v>
      </c>
      <c r="B735" s="99" t="s">
        <v>6289</v>
      </c>
    </row>
    <row r="736" s="233" customFormat="true" ht="15.75" hidden="false" customHeight="false" outlineLevel="0" collapsed="false">
      <c r="A736" s="579" t="s">
        <v>6290</v>
      </c>
      <c r="B736" s="580" t="s">
        <v>6291</v>
      </c>
    </row>
    <row r="737" s="233" customFormat="true" ht="15.75" hidden="false" customHeight="false" outlineLevel="0" collapsed="false">
      <c r="A737" s="579" t="s">
        <v>6292</v>
      </c>
      <c r="B737" s="580" t="s">
        <v>6293</v>
      </c>
    </row>
    <row r="738" s="233" customFormat="true" ht="15.75" hidden="false" customHeight="false" outlineLevel="0" collapsed="false">
      <c r="A738" s="579" t="s">
        <v>6294</v>
      </c>
      <c r="B738" s="580" t="s">
        <v>6295</v>
      </c>
    </row>
    <row r="739" s="233" customFormat="true" ht="15.75" hidden="false" customHeight="false" outlineLevel="0" collapsed="false">
      <c r="A739" s="579" t="s">
        <v>6296</v>
      </c>
      <c r="B739" s="580" t="s">
        <v>6297</v>
      </c>
    </row>
    <row r="740" s="233" customFormat="true" ht="15.75" hidden="false" customHeight="false" outlineLevel="0" collapsed="false">
      <c r="A740" s="586" t="s">
        <v>6298</v>
      </c>
      <c r="B740" s="99" t="s">
        <v>6299</v>
      </c>
    </row>
    <row r="741" s="233" customFormat="true" ht="15.75" hidden="false" customHeight="false" outlineLevel="0" collapsed="false">
      <c r="A741" s="586" t="s">
        <v>6300</v>
      </c>
      <c r="B741" s="99" t="s">
        <v>6301</v>
      </c>
    </row>
    <row r="742" s="233" customFormat="true" ht="15.75" hidden="false" customHeight="false" outlineLevel="0" collapsed="false">
      <c r="A742" s="586" t="s">
        <v>6302</v>
      </c>
      <c r="B742" s="99" t="s">
        <v>6303</v>
      </c>
    </row>
    <row r="743" s="233" customFormat="true" ht="15.75" hidden="false" customHeight="false" outlineLevel="0" collapsed="false">
      <c r="A743" s="586" t="s">
        <v>6304</v>
      </c>
      <c r="B743" s="99" t="s">
        <v>6305</v>
      </c>
    </row>
    <row r="744" s="233" customFormat="true" ht="15.75" hidden="false" customHeight="false" outlineLevel="0" collapsed="false">
      <c r="A744" s="579" t="s">
        <v>6306</v>
      </c>
      <c r="B744" s="580" t="s">
        <v>6307</v>
      </c>
    </row>
    <row r="745" s="233" customFormat="true" ht="15.75" hidden="false" customHeight="false" outlineLevel="0" collapsed="false">
      <c r="A745" s="579" t="s">
        <v>6308</v>
      </c>
      <c r="B745" s="580" t="s">
        <v>6309</v>
      </c>
    </row>
    <row r="746" s="233" customFormat="true" ht="15.75" hidden="false" customHeight="false" outlineLevel="0" collapsed="false">
      <c r="A746" s="579" t="s">
        <v>6310</v>
      </c>
      <c r="B746" s="580" t="s">
        <v>6311</v>
      </c>
    </row>
    <row r="747" s="233" customFormat="true" ht="15.75" hidden="false" customHeight="false" outlineLevel="0" collapsed="false">
      <c r="A747" s="579" t="s">
        <v>6312</v>
      </c>
      <c r="B747" s="580" t="s">
        <v>6313</v>
      </c>
    </row>
    <row r="748" s="233" customFormat="true" ht="15.75" hidden="false" customHeight="false" outlineLevel="0" collapsed="false">
      <c r="A748" s="579" t="s">
        <v>6314</v>
      </c>
      <c r="B748" s="580" t="s">
        <v>6315</v>
      </c>
    </row>
    <row r="749" s="233" customFormat="true" ht="15.75" hidden="false" customHeight="false" outlineLevel="0" collapsed="false">
      <c r="A749" s="586" t="s">
        <v>6316</v>
      </c>
      <c r="B749" s="99" t="s">
        <v>6317</v>
      </c>
    </row>
    <row r="750" s="233" customFormat="true" ht="15.75" hidden="false" customHeight="false" outlineLevel="0" collapsed="false">
      <c r="A750" s="579" t="s">
        <v>6318</v>
      </c>
      <c r="B750" s="580" t="s">
        <v>6319</v>
      </c>
    </row>
    <row r="751" s="233" customFormat="true" ht="15.75" hidden="false" customHeight="false" outlineLevel="0" collapsed="false">
      <c r="A751" s="579" t="s">
        <v>6320</v>
      </c>
      <c r="B751" s="580" t="s">
        <v>6321</v>
      </c>
    </row>
    <row r="752" s="233" customFormat="true" ht="15.75" hidden="false" customHeight="false" outlineLevel="0" collapsed="false">
      <c r="A752" s="579" t="s">
        <v>6322</v>
      </c>
      <c r="B752" s="580" t="s">
        <v>6323</v>
      </c>
    </row>
    <row r="753" s="233" customFormat="true" ht="15.75" hidden="false" customHeight="false" outlineLevel="0" collapsed="false">
      <c r="A753" s="586" t="s">
        <v>6324</v>
      </c>
      <c r="B753" s="99" t="s">
        <v>6325</v>
      </c>
    </row>
    <row r="754" s="233" customFormat="true" ht="15.75" hidden="false" customHeight="false" outlineLevel="0" collapsed="false">
      <c r="A754" s="579" t="s">
        <v>6326</v>
      </c>
      <c r="B754" s="99" t="s">
        <v>6327</v>
      </c>
    </row>
    <row r="755" s="233" customFormat="true" ht="15.75" hidden="false" customHeight="false" outlineLevel="0" collapsed="false">
      <c r="A755" s="579" t="s">
        <v>6328</v>
      </c>
      <c r="B755" s="580" t="s">
        <v>6329</v>
      </c>
    </row>
    <row r="756" s="233" customFormat="true" ht="15.75" hidden="false" customHeight="false" outlineLevel="0" collapsed="false">
      <c r="A756" s="579" t="s">
        <v>6330</v>
      </c>
      <c r="B756" s="580" t="s">
        <v>6331</v>
      </c>
    </row>
    <row r="757" s="233" customFormat="true" ht="15.75" hidden="false" customHeight="false" outlineLevel="0" collapsed="false">
      <c r="A757" s="579" t="s">
        <v>6332</v>
      </c>
      <c r="B757" s="580" t="s">
        <v>6333</v>
      </c>
    </row>
    <row r="758" s="233" customFormat="true" ht="15.75" hidden="false" customHeight="false" outlineLevel="0" collapsed="false">
      <c r="A758" s="579" t="s">
        <v>6334</v>
      </c>
      <c r="B758" s="99" t="s">
        <v>6335</v>
      </c>
    </row>
    <row r="759" s="233" customFormat="true" ht="15.75" hidden="false" customHeight="false" outlineLevel="0" collapsed="false">
      <c r="A759" s="579" t="s">
        <v>6336</v>
      </c>
      <c r="B759" s="580" t="s">
        <v>6337</v>
      </c>
    </row>
    <row r="760" s="233" customFormat="true" ht="15.75" hidden="false" customHeight="false" outlineLevel="0" collapsed="false">
      <c r="A760" s="579" t="s">
        <v>6338</v>
      </c>
      <c r="B760" s="580" t="s">
        <v>6339</v>
      </c>
    </row>
    <row r="761" s="233" customFormat="true" ht="15.75" hidden="false" customHeight="false" outlineLevel="0" collapsed="false">
      <c r="A761" s="579" t="s">
        <v>6340</v>
      </c>
      <c r="B761" s="580" t="s">
        <v>6341</v>
      </c>
    </row>
    <row r="762" s="233" customFormat="true" ht="15.75" hidden="false" customHeight="false" outlineLevel="0" collapsed="false">
      <c r="A762" s="586" t="s">
        <v>6342</v>
      </c>
      <c r="B762" s="99" t="s">
        <v>6343</v>
      </c>
    </row>
    <row r="763" s="233" customFormat="true" ht="15.75" hidden="false" customHeight="false" outlineLevel="0" collapsed="false">
      <c r="A763" s="579" t="s">
        <v>6344</v>
      </c>
      <c r="B763" s="580" t="s">
        <v>6345</v>
      </c>
    </row>
    <row r="764" s="233" customFormat="true" ht="15.75" hidden="false" customHeight="false" outlineLevel="0" collapsed="false">
      <c r="A764" s="579" t="s">
        <v>6346</v>
      </c>
      <c r="B764" s="580" t="s">
        <v>6347</v>
      </c>
    </row>
    <row r="765" s="233" customFormat="true" ht="15.75" hidden="false" customHeight="false" outlineLevel="0" collapsed="false">
      <c r="A765" s="579" t="s">
        <v>6348</v>
      </c>
      <c r="B765" s="580" t="s">
        <v>6349</v>
      </c>
    </row>
    <row r="766" s="233" customFormat="true" ht="15.75" hidden="false" customHeight="false" outlineLevel="0" collapsed="false">
      <c r="A766" s="579" t="s">
        <v>6350</v>
      </c>
      <c r="B766" s="580" t="s">
        <v>6351</v>
      </c>
    </row>
    <row r="767" s="233" customFormat="true" ht="15.75" hidden="false" customHeight="false" outlineLevel="0" collapsed="false">
      <c r="A767" s="579" t="s">
        <v>6352</v>
      </c>
      <c r="B767" s="580" t="s">
        <v>6353</v>
      </c>
    </row>
    <row r="768" s="233" customFormat="true" ht="15.75" hidden="false" customHeight="false" outlineLevel="0" collapsed="false">
      <c r="A768" s="579" t="s">
        <v>6354</v>
      </c>
      <c r="B768" s="99" t="s">
        <v>6355</v>
      </c>
    </row>
    <row r="769" s="233" customFormat="true" ht="15.75" hidden="false" customHeight="false" outlineLevel="0" collapsed="false">
      <c r="A769" s="579" t="s">
        <v>6356</v>
      </c>
      <c r="B769" s="580" t="s">
        <v>6357</v>
      </c>
    </row>
    <row r="770" s="233" customFormat="true" ht="15.75" hidden="false" customHeight="false" outlineLevel="0" collapsed="false">
      <c r="A770" s="579" t="s">
        <v>6358</v>
      </c>
      <c r="B770" s="580" t="s">
        <v>6359</v>
      </c>
    </row>
    <row r="771" s="233" customFormat="true" ht="15.75" hidden="false" customHeight="false" outlineLevel="0" collapsed="false">
      <c r="A771" s="579" t="s">
        <v>6360</v>
      </c>
      <c r="B771" s="580" t="s">
        <v>6361</v>
      </c>
    </row>
    <row r="772" s="233" customFormat="true" ht="15.75" hidden="false" customHeight="false" outlineLevel="0" collapsed="false">
      <c r="A772" s="586" t="s">
        <v>6362</v>
      </c>
      <c r="B772" s="99" t="s">
        <v>6363</v>
      </c>
    </row>
    <row r="773" s="233" customFormat="true" ht="15.75" hidden="false" customHeight="false" outlineLevel="0" collapsed="false">
      <c r="A773" s="586" t="s">
        <v>6364</v>
      </c>
      <c r="B773" s="99" t="s">
        <v>6365</v>
      </c>
    </row>
    <row r="774" s="233" customFormat="true" ht="15.75" hidden="false" customHeight="false" outlineLevel="0" collapsed="false">
      <c r="A774" s="586" t="s">
        <v>6366</v>
      </c>
      <c r="B774" s="99" t="s">
        <v>6367</v>
      </c>
    </row>
    <row r="775" s="233" customFormat="true" ht="15.75" hidden="false" customHeight="false" outlineLevel="0" collapsed="false">
      <c r="A775" s="586" t="s">
        <v>6368</v>
      </c>
      <c r="B775" s="99" t="s">
        <v>6369</v>
      </c>
    </row>
    <row r="776" s="233" customFormat="true" ht="15.75" hidden="false" customHeight="false" outlineLevel="0" collapsed="false">
      <c r="A776" s="586" t="s">
        <v>6370</v>
      </c>
      <c r="B776" s="99" t="s">
        <v>6371</v>
      </c>
    </row>
    <row r="777" s="233" customFormat="true" ht="15.75" hidden="false" customHeight="false" outlineLevel="0" collapsed="false">
      <c r="A777" s="579" t="s">
        <v>6372</v>
      </c>
      <c r="B777" s="580" t="s">
        <v>6373</v>
      </c>
    </row>
    <row r="778" s="233" customFormat="true" ht="15.75" hidden="false" customHeight="false" outlineLevel="0" collapsed="false">
      <c r="A778" s="579" t="s">
        <v>6374</v>
      </c>
      <c r="B778" s="580" t="s">
        <v>6375</v>
      </c>
    </row>
    <row r="779" s="233" customFormat="true" ht="15.75" hidden="false" customHeight="false" outlineLevel="0" collapsed="false">
      <c r="A779" s="579" t="s">
        <v>6376</v>
      </c>
      <c r="B779" s="580" t="s">
        <v>6377</v>
      </c>
    </row>
    <row r="780" s="233" customFormat="true" ht="15.75" hidden="false" customHeight="false" outlineLevel="0" collapsed="false">
      <c r="A780" s="586" t="s">
        <v>6378</v>
      </c>
      <c r="B780" s="99" t="s">
        <v>6379</v>
      </c>
    </row>
    <row r="781" s="233" customFormat="true" ht="15.75" hidden="false" customHeight="false" outlineLevel="0" collapsed="false">
      <c r="A781" s="579" t="s">
        <v>6380</v>
      </c>
      <c r="B781" s="99" t="s">
        <v>6381</v>
      </c>
    </row>
    <row r="782" s="233" customFormat="true" ht="15.75" hidden="false" customHeight="false" outlineLevel="0" collapsed="false">
      <c r="A782" s="579" t="s">
        <v>6382</v>
      </c>
      <c r="B782" s="580" t="s">
        <v>6383</v>
      </c>
    </row>
    <row r="783" s="233" customFormat="true" ht="15.75" hidden="false" customHeight="false" outlineLevel="0" collapsed="false">
      <c r="A783" s="579" t="s">
        <v>6384</v>
      </c>
      <c r="B783" s="580" t="s">
        <v>6385</v>
      </c>
    </row>
    <row r="784" s="233" customFormat="true" ht="15.75" hidden="false" customHeight="false" outlineLevel="0" collapsed="false">
      <c r="A784" s="579" t="s">
        <v>6386</v>
      </c>
      <c r="B784" s="587" t="s">
        <v>6387</v>
      </c>
    </row>
    <row r="785" s="233" customFormat="true" ht="15.75" hidden="false" customHeight="false" outlineLevel="0" collapsed="false">
      <c r="A785" s="579" t="s">
        <v>6388</v>
      </c>
      <c r="B785" s="580" t="s">
        <v>6389</v>
      </c>
    </row>
    <row r="786" s="233" customFormat="true" ht="15.75" hidden="false" customHeight="false" outlineLevel="0" collapsed="false">
      <c r="A786" s="579" t="s">
        <v>6390</v>
      </c>
      <c r="B786" s="580" t="s">
        <v>6391</v>
      </c>
    </row>
    <row r="787" s="233" customFormat="true" ht="15.75" hidden="false" customHeight="false" outlineLevel="0" collapsed="false">
      <c r="A787" s="586" t="s">
        <v>6392</v>
      </c>
      <c r="B787" s="99" t="s">
        <v>6393</v>
      </c>
    </row>
    <row r="788" s="233" customFormat="true" ht="15.75" hidden="false" customHeight="false" outlineLevel="0" collapsed="false">
      <c r="A788" s="579" t="s">
        <v>6394</v>
      </c>
      <c r="B788" s="580" t="s">
        <v>6395</v>
      </c>
    </row>
    <row r="789" s="233" customFormat="true" ht="15.75" hidden="false" customHeight="false" outlineLevel="0" collapsed="false">
      <c r="A789" s="579" t="s">
        <v>6396</v>
      </c>
      <c r="B789" s="580" t="s">
        <v>6397</v>
      </c>
    </row>
    <row r="790" s="233" customFormat="true" ht="15.75" hidden="false" customHeight="false" outlineLevel="0" collapsed="false">
      <c r="A790" s="579" t="s">
        <v>6398</v>
      </c>
      <c r="B790" s="580" t="s">
        <v>6399</v>
      </c>
    </row>
    <row r="791" s="233" customFormat="true" ht="15.75" hidden="false" customHeight="false" outlineLevel="0" collapsed="false">
      <c r="A791" s="589" t="s">
        <v>6400</v>
      </c>
      <c r="B791" s="590" t="s">
        <v>6401</v>
      </c>
    </row>
    <row r="792" s="233" customFormat="true" ht="15.75" hidden="false" customHeight="false" outlineLevel="0" collapsed="false">
      <c r="A792" s="586" t="s">
        <v>6402</v>
      </c>
      <c r="B792" s="99" t="s">
        <v>6403</v>
      </c>
    </row>
    <row r="793" s="233" customFormat="true" ht="15.75" hidden="false" customHeight="false" outlineLevel="0" collapsed="false">
      <c r="A793" s="579" t="s">
        <v>6404</v>
      </c>
      <c r="B793" s="99" t="s">
        <v>6405</v>
      </c>
    </row>
    <row r="794" s="233" customFormat="true" ht="15.75" hidden="false" customHeight="false" outlineLevel="0" collapsed="false">
      <c r="A794" s="579" t="s">
        <v>6406</v>
      </c>
      <c r="B794" s="580" t="s">
        <v>6407</v>
      </c>
    </row>
    <row r="795" s="233" customFormat="true" ht="15.75" hidden="false" customHeight="false" outlineLevel="0" collapsed="false">
      <c r="A795" s="579" t="s">
        <v>6408</v>
      </c>
      <c r="B795" s="580" t="s">
        <v>6409</v>
      </c>
    </row>
    <row r="796" s="233" customFormat="true" ht="15.75" hidden="false" customHeight="false" outlineLevel="0" collapsed="false">
      <c r="A796" s="579" t="s">
        <v>6410</v>
      </c>
      <c r="B796" s="580" t="s">
        <v>6411</v>
      </c>
    </row>
    <row r="797" s="233" customFormat="true" ht="15.75" hidden="false" customHeight="false" outlineLevel="0" collapsed="false">
      <c r="A797" s="579" t="s">
        <v>6412</v>
      </c>
      <c r="B797" s="580" t="s">
        <v>6413</v>
      </c>
    </row>
    <row r="798" s="233" customFormat="true" ht="15.75" hidden="false" customHeight="false" outlineLevel="0" collapsed="false">
      <c r="A798" s="579" t="s">
        <v>6414</v>
      </c>
      <c r="B798" s="587" t="s">
        <v>6415</v>
      </c>
    </row>
    <row r="799" s="233" customFormat="true" ht="15.75" hidden="false" customHeight="false" outlineLevel="0" collapsed="false">
      <c r="A799" s="579" t="s">
        <v>6416</v>
      </c>
      <c r="B799" s="580" t="s">
        <v>6417</v>
      </c>
    </row>
    <row r="800" s="233" customFormat="true" ht="15.75" hidden="false" customHeight="false" outlineLevel="0" collapsed="false">
      <c r="A800" s="579" t="s">
        <v>6418</v>
      </c>
      <c r="B800" s="580" t="s">
        <v>6419</v>
      </c>
    </row>
    <row r="801" s="233" customFormat="true" ht="15.75" hidden="false" customHeight="false" outlineLevel="0" collapsed="false">
      <c r="A801" s="586" t="s">
        <v>6420</v>
      </c>
      <c r="B801" s="99" t="s">
        <v>6421</v>
      </c>
    </row>
    <row r="802" s="233" customFormat="true" ht="15.75" hidden="false" customHeight="false" outlineLevel="0" collapsed="false">
      <c r="A802" s="579" t="s">
        <v>3519</v>
      </c>
      <c r="B802" s="581" t="s">
        <v>6422</v>
      </c>
    </row>
    <row r="803" s="233" customFormat="true" ht="15.75" hidden="false" customHeight="false" outlineLevel="0" collapsed="false">
      <c r="A803" s="579" t="s">
        <v>6423</v>
      </c>
      <c r="B803" s="587" t="s">
        <v>6424</v>
      </c>
    </row>
    <row r="804" s="233" customFormat="true" ht="15.75" hidden="false" customHeight="false" outlineLevel="0" collapsed="false">
      <c r="A804" s="579" t="s">
        <v>6425</v>
      </c>
      <c r="B804" s="580" t="s">
        <v>6426</v>
      </c>
    </row>
    <row r="805" s="233" customFormat="true" ht="15.75" hidden="false" customHeight="false" outlineLevel="0" collapsed="false">
      <c r="A805" s="579" t="s">
        <v>6427</v>
      </c>
      <c r="B805" s="580" t="s">
        <v>6428</v>
      </c>
    </row>
    <row r="806" s="233" customFormat="true" ht="15.75" hidden="false" customHeight="false" outlineLevel="0" collapsed="false">
      <c r="A806" s="579" t="s">
        <v>6429</v>
      </c>
      <c r="B806" s="580" t="s">
        <v>6430</v>
      </c>
    </row>
    <row r="807" s="233" customFormat="true" ht="15.75" hidden="false" customHeight="false" outlineLevel="0" collapsed="false">
      <c r="A807" s="586" t="s">
        <v>6431</v>
      </c>
      <c r="B807" s="99" t="s">
        <v>6432</v>
      </c>
    </row>
    <row r="808" s="233" customFormat="true" ht="15.75" hidden="false" customHeight="false" outlineLevel="0" collapsed="false">
      <c r="A808" s="579" t="s">
        <v>6433</v>
      </c>
      <c r="B808" s="580" t="s">
        <v>6434</v>
      </c>
    </row>
    <row r="809" s="233" customFormat="true" ht="15.75" hidden="false" customHeight="false" outlineLevel="0" collapsed="false">
      <c r="A809" s="579" t="s">
        <v>6435</v>
      </c>
      <c r="B809" s="580" t="s">
        <v>6436</v>
      </c>
    </row>
    <row r="810" s="233" customFormat="true" ht="15.75" hidden="false" customHeight="false" outlineLevel="0" collapsed="false">
      <c r="A810" s="579" t="s">
        <v>6437</v>
      </c>
      <c r="B810" s="580" t="s">
        <v>6438</v>
      </c>
    </row>
    <row r="811" s="233" customFormat="true" ht="15.75" hidden="false" customHeight="false" outlineLevel="0" collapsed="false">
      <c r="A811" s="586" t="s">
        <v>6439</v>
      </c>
      <c r="B811" s="99" t="s">
        <v>6440</v>
      </c>
    </row>
    <row r="812" s="233" customFormat="true" ht="15.75" hidden="false" customHeight="false" outlineLevel="0" collapsed="false">
      <c r="A812" s="579" t="s">
        <v>1627</v>
      </c>
      <c r="B812" s="580" t="s">
        <v>6441</v>
      </c>
    </row>
    <row r="813" s="233" customFormat="true" ht="15.75" hidden="false" customHeight="false" outlineLevel="0" collapsed="false">
      <c r="A813" s="579" t="s">
        <v>6442</v>
      </c>
      <c r="B813" s="580" t="s">
        <v>6443</v>
      </c>
    </row>
    <row r="814" s="233" customFormat="true" ht="15.75" hidden="false" customHeight="false" outlineLevel="0" collapsed="false">
      <c r="A814" s="579" t="s">
        <v>6444</v>
      </c>
      <c r="B814" s="580" t="s">
        <v>6445</v>
      </c>
    </row>
    <row r="815" s="233" customFormat="true" ht="15.75" hidden="false" customHeight="false" outlineLevel="0" collapsed="false">
      <c r="A815" s="579" t="s">
        <v>6446</v>
      </c>
      <c r="B815" s="580" t="s">
        <v>6447</v>
      </c>
    </row>
    <row r="816" s="233" customFormat="true" ht="15.75" hidden="false" customHeight="false" outlineLevel="0" collapsed="false">
      <c r="A816" s="579" t="s">
        <v>6448</v>
      </c>
      <c r="B816" s="580" t="s">
        <v>6449</v>
      </c>
    </row>
    <row r="817" s="233" customFormat="true" ht="15.75" hidden="false" customHeight="false" outlineLevel="0" collapsed="false">
      <c r="A817" s="579" t="s">
        <v>6450</v>
      </c>
      <c r="B817" s="580" t="s">
        <v>6451</v>
      </c>
    </row>
    <row r="818" s="233" customFormat="true" ht="15.75" hidden="false" customHeight="false" outlineLevel="0" collapsed="false">
      <c r="A818" s="579" t="s">
        <v>6452</v>
      </c>
      <c r="B818" s="580" t="s">
        <v>6453</v>
      </c>
    </row>
    <row r="819" s="233" customFormat="true" ht="15.75" hidden="false" customHeight="false" outlineLevel="0" collapsed="false">
      <c r="A819" s="579" t="s">
        <v>6454</v>
      </c>
      <c r="B819" s="580" t="s">
        <v>6455</v>
      </c>
    </row>
    <row r="820" s="233" customFormat="true" ht="15.75" hidden="false" customHeight="false" outlineLevel="0" collapsed="false">
      <c r="A820" s="579" t="s">
        <v>6456</v>
      </c>
      <c r="B820" s="580" t="s">
        <v>6457</v>
      </c>
    </row>
    <row r="821" s="233" customFormat="true" ht="15.75" hidden="false" customHeight="false" outlineLevel="0" collapsed="false">
      <c r="A821" s="579" t="s">
        <v>6458</v>
      </c>
      <c r="B821" s="580" t="s">
        <v>6459</v>
      </c>
    </row>
    <row r="822" s="233" customFormat="true" ht="15.75" hidden="false" customHeight="false" outlineLevel="0" collapsed="false">
      <c r="A822" s="579" t="s">
        <v>6460</v>
      </c>
      <c r="B822" s="580" t="s">
        <v>6461</v>
      </c>
    </row>
    <row r="823" s="233" customFormat="true" ht="15.75" hidden="false" customHeight="false" outlineLevel="0" collapsed="false">
      <c r="A823" s="579" t="s">
        <v>6462</v>
      </c>
      <c r="B823" s="580" t="s">
        <v>6463</v>
      </c>
    </row>
    <row r="824" s="233" customFormat="true" ht="15.75" hidden="false" customHeight="false" outlineLevel="0" collapsed="false">
      <c r="A824" s="586" t="s">
        <v>6464</v>
      </c>
      <c r="B824" s="99" t="s">
        <v>6465</v>
      </c>
    </row>
    <row r="825" s="233" customFormat="true" ht="15.75" hidden="false" customHeight="false" outlineLevel="0" collapsed="false">
      <c r="A825" s="592" t="s">
        <v>6466</v>
      </c>
      <c r="B825" s="593" t="s">
        <v>6467</v>
      </c>
    </row>
    <row r="826" s="233" customFormat="true" ht="15.75" hidden="false" customHeight="false" outlineLevel="0" collapsed="false">
      <c r="A826" s="579" t="s">
        <v>6468</v>
      </c>
      <c r="B826" s="580" t="s">
        <v>6469</v>
      </c>
    </row>
    <row r="827" s="233" customFormat="true" ht="15.75" hidden="false" customHeight="false" outlineLevel="0" collapsed="false">
      <c r="A827" s="579" t="s">
        <v>6470</v>
      </c>
      <c r="B827" s="580" t="s">
        <v>6471</v>
      </c>
    </row>
    <row r="828" s="233" customFormat="true" ht="15.75" hidden="false" customHeight="false" outlineLevel="0" collapsed="false">
      <c r="A828" s="579" t="s">
        <v>6472</v>
      </c>
      <c r="B828" s="580" t="s">
        <v>6473</v>
      </c>
    </row>
    <row r="829" s="233" customFormat="true" ht="15.75" hidden="false" customHeight="false" outlineLevel="0" collapsed="false">
      <c r="A829" s="579" t="s">
        <v>6474</v>
      </c>
      <c r="B829" s="580" t="s">
        <v>6475</v>
      </c>
    </row>
    <row r="830" s="233" customFormat="true" ht="15.75" hidden="false" customHeight="false" outlineLevel="0" collapsed="false">
      <c r="A830" s="586" t="s">
        <v>6476</v>
      </c>
      <c r="B830" s="99" t="s">
        <v>6477</v>
      </c>
    </row>
    <row r="831" s="233" customFormat="true" ht="15.75" hidden="false" customHeight="false" outlineLevel="0" collapsed="false">
      <c r="A831" s="586" t="s">
        <v>6478</v>
      </c>
      <c r="B831" s="99" t="s">
        <v>6479</v>
      </c>
    </row>
    <row r="832" s="233" customFormat="true" ht="15.75" hidden="false" customHeight="false" outlineLevel="0" collapsed="false">
      <c r="A832" s="579" t="s">
        <v>6480</v>
      </c>
      <c r="B832" s="580" t="s">
        <v>6481</v>
      </c>
    </row>
    <row r="833" s="233" customFormat="true" ht="15.75" hidden="false" customHeight="false" outlineLevel="0" collapsed="false">
      <c r="A833" s="579" t="s">
        <v>6482</v>
      </c>
      <c r="B833" s="580" t="s">
        <v>6483</v>
      </c>
    </row>
    <row r="834" s="233" customFormat="true" ht="15.75" hidden="false" customHeight="false" outlineLevel="0" collapsed="false">
      <c r="A834" s="586" t="s">
        <v>6484</v>
      </c>
      <c r="B834" s="99" t="s">
        <v>6485</v>
      </c>
    </row>
    <row r="835" s="233" customFormat="true" ht="15.75" hidden="false" customHeight="false" outlineLevel="0" collapsed="false">
      <c r="A835" s="579" t="s">
        <v>6486</v>
      </c>
      <c r="B835" s="580" t="s">
        <v>6487</v>
      </c>
    </row>
    <row r="836" s="233" customFormat="true" ht="15.75" hidden="false" customHeight="false" outlineLevel="0" collapsed="false">
      <c r="A836" s="579" t="s">
        <v>6488</v>
      </c>
      <c r="B836" s="580" t="s">
        <v>6489</v>
      </c>
    </row>
    <row r="837" s="233" customFormat="true" ht="15.75" hidden="false" customHeight="false" outlineLevel="0" collapsed="false">
      <c r="A837" s="579" t="s">
        <v>6490</v>
      </c>
      <c r="B837" s="580" t="s">
        <v>6491</v>
      </c>
    </row>
    <row r="838" s="233" customFormat="true" ht="15.75" hidden="false" customHeight="false" outlineLevel="0" collapsed="false">
      <c r="A838" s="586" t="s">
        <v>6492</v>
      </c>
      <c r="B838" s="99" t="s">
        <v>6493</v>
      </c>
    </row>
    <row r="839" s="233" customFormat="true" ht="15.75" hidden="false" customHeight="false" outlineLevel="0" collapsed="false">
      <c r="A839" s="579" t="s">
        <v>6494</v>
      </c>
      <c r="B839" s="580" t="s">
        <v>6495</v>
      </c>
    </row>
    <row r="840" s="233" customFormat="true" ht="15.75" hidden="false" customHeight="false" outlineLevel="0" collapsed="false">
      <c r="A840" s="579" t="s">
        <v>6496</v>
      </c>
      <c r="B840" s="580" t="s">
        <v>6497</v>
      </c>
    </row>
    <row r="841" s="233" customFormat="true" ht="15.75" hidden="false" customHeight="false" outlineLevel="0" collapsed="false">
      <c r="A841" s="579" t="s">
        <v>6498</v>
      </c>
      <c r="B841" s="580" t="s">
        <v>6499</v>
      </c>
    </row>
    <row r="842" s="233" customFormat="true" ht="15.75" hidden="false" customHeight="false" outlineLevel="0" collapsed="false">
      <c r="A842" s="586" t="s">
        <v>6500</v>
      </c>
      <c r="B842" s="99" t="s">
        <v>6501</v>
      </c>
    </row>
    <row r="843" s="233" customFormat="true" ht="15.75" hidden="false" customHeight="false" outlineLevel="0" collapsed="false">
      <c r="A843" s="586" t="s">
        <v>6502</v>
      </c>
      <c r="B843" s="99" t="s">
        <v>6503</v>
      </c>
    </row>
    <row r="844" s="233" customFormat="true" ht="15.75" hidden="false" customHeight="false" outlineLevel="0" collapsed="false">
      <c r="A844" s="586" t="s">
        <v>6504</v>
      </c>
      <c r="B844" s="99" t="s">
        <v>6505</v>
      </c>
    </row>
    <row r="845" s="233" customFormat="true" ht="15.75" hidden="false" customHeight="false" outlineLevel="0" collapsed="false">
      <c r="A845" s="586" t="s">
        <v>6506</v>
      </c>
      <c r="B845" s="99" t="s">
        <v>6507</v>
      </c>
    </row>
    <row r="846" s="233" customFormat="true" ht="15.75" hidden="false" customHeight="false" outlineLevel="0" collapsed="false">
      <c r="A846" s="586" t="s">
        <v>6508</v>
      </c>
      <c r="B846" s="99" t="s">
        <v>6509</v>
      </c>
    </row>
    <row r="847" s="233" customFormat="true" ht="15.75" hidden="false" customHeight="false" outlineLevel="0" collapsed="false">
      <c r="A847" s="579" t="s">
        <v>6510</v>
      </c>
      <c r="B847" s="580" t="s">
        <v>6511</v>
      </c>
    </row>
    <row r="848" s="233" customFormat="true" ht="15.75" hidden="false" customHeight="false" outlineLevel="0" collapsed="false">
      <c r="A848" s="579" t="s">
        <v>6512</v>
      </c>
      <c r="B848" s="580" t="s">
        <v>6513</v>
      </c>
    </row>
    <row r="849" s="233" customFormat="true" ht="15.75" hidden="false" customHeight="false" outlineLevel="0" collapsed="false">
      <c r="A849" s="579" t="s">
        <v>6514</v>
      </c>
      <c r="B849" s="580" t="s">
        <v>6515</v>
      </c>
    </row>
    <row r="850" s="233" customFormat="true" ht="15.75" hidden="false" customHeight="false" outlineLevel="0" collapsed="false">
      <c r="A850" s="586" t="s">
        <v>6516</v>
      </c>
      <c r="B850" s="99" t="s">
        <v>6517</v>
      </c>
    </row>
    <row r="851" s="233" customFormat="true" ht="15.75" hidden="false" customHeight="false" outlineLevel="0" collapsed="false">
      <c r="A851" s="579" t="s">
        <v>6518</v>
      </c>
      <c r="B851" s="587" t="s">
        <v>6519</v>
      </c>
    </row>
    <row r="852" s="233" customFormat="true" ht="15.75" hidden="false" customHeight="false" outlineLevel="0" collapsed="false">
      <c r="A852" s="579" t="s">
        <v>6520</v>
      </c>
      <c r="B852" s="580" t="s">
        <v>6521</v>
      </c>
    </row>
    <row r="853" s="233" customFormat="true" ht="15.75" hidden="false" customHeight="false" outlineLevel="0" collapsed="false">
      <c r="A853" s="579" t="s">
        <v>6522</v>
      </c>
      <c r="B853" s="99" t="s">
        <v>6523</v>
      </c>
    </row>
    <row r="854" s="233" customFormat="true" ht="15.75" hidden="false" customHeight="false" outlineLevel="0" collapsed="false">
      <c r="A854" s="586" t="s">
        <v>6524</v>
      </c>
      <c r="B854" s="99" t="s">
        <v>6525</v>
      </c>
    </row>
    <row r="855" s="233" customFormat="true" ht="15.75" hidden="false" customHeight="false" outlineLevel="0" collapsed="false">
      <c r="A855" s="579" t="s">
        <v>6526</v>
      </c>
      <c r="B855" s="580" t="s">
        <v>6527</v>
      </c>
    </row>
    <row r="856" s="233" customFormat="true" ht="15.75" hidden="false" customHeight="false" outlineLevel="0" collapsed="false">
      <c r="A856" s="579" t="s">
        <v>6528</v>
      </c>
      <c r="B856" s="580" t="s">
        <v>6529</v>
      </c>
    </row>
    <row r="857" s="233" customFormat="true" ht="15.75" hidden="false" customHeight="false" outlineLevel="0" collapsed="false">
      <c r="A857" s="586" t="s">
        <v>6530</v>
      </c>
      <c r="B857" s="99" t="s">
        <v>6531</v>
      </c>
    </row>
    <row r="858" s="233" customFormat="true" ht="15.75" hidden="false" customHeight="false" outlineLevel="0" collapsed="false">
      <c r="A858" s="579" t="s">
        <v>6532</v>
      </c>
      <c r="B858" s="580" t="s">
        <v>6533</v>
      </c>
    </row>
    <row r="859" s="233" customFormat="true" ht="15.75" hidden="false" customHeight="false" outlineLevel="0" collapsed="false">
      <c r="A859" s="579" t="s">
        <v>6534</v>
      </c>
      <c r="B859" s="580" t="s">
        <v>6535</v>
      </c>
    </row>
    <row r="860" s="233" customFormat="true" ht="15.75" hidden="false" customHeight="false" outlineLevel="0" collapsed="false">
      <c r="A860" s="579" t="s">
        <v>6536</v>
      </c>
      <c r="B860" s="580" t="s">
        <v>6537</v>
      </c>
    </row>
    <row r="861" s="233" customFormat="true" ht="15.75" hidden="false" customHeight="false" outlineLevel="0" collapsed="false">
      <c r="A861" s="586" t="s">
        <v>6538</v>
      </c>
      <c r="B861" s="99" t="s">
        <v>6539</v>
      </c>
    </row>
    <row r="862" s="233" customFormat="true" ht="16.5" hidden="false" customHeight="false" outlineLevel="0" collapsed="false">
      <c r="A862" s="594" t="s">
        <v>6540</v>
      </c>
      <c r="B862" s="595" t="s">
        <v>6541</v>
      </c>
    </row>
  </sheetData>
  <mergeCells count="2">
    <mergeCell ref="A2:B2"/>
    <mergeCell ref="A3:B3"/>
  </mergeCells>
  <printOptions headings="false" gridLines="false" gridLinesSet="true" horizontalCentered="false" verticalCentered="false"/>
  <pageMargins left="0.236111111111111" right="0.236111111111111" top="0.472222222222222"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216" width="52.41"/>
    <col collapsed="false" customWidth="false" hidden="false" outlineLevel="0" max="257" min="2" style="216" width="9.14"/>
  </cols>
  <sheetData>
    <row r="1" customFormat="false" ht="16.5" hidden="false" customHeight="false" outlineLevel="0" collapsed="false">
      <c r="A1" s="91" t="s">
        <v>157</v>
      </c>
      <c r="B1" s="91"/>
    </row>
    <row r="2" customFormat="false" ht="17.25" hidden="false" customHeight="true" outlineLevel="0" collapsed="false">
      <c r="A2" s="520" t="s">
        <v>6542</v>
      </c>
      <c r="B2" s="520"/>
    </row>
    <row r="3" customFormat="false" ht="13.5" hidden="false" customHeight="false" outlineLevel="0" collapsed="false">
      <c r="A3" s="558"/>
      <c r="B3" s="559"/>
    </row>
    <row r="4" customFormat="false" ht="12.75" hidden="false" customHeight="false" outlineLevel="0" collapsed="false">
      <c r="A4" s="558"/>
      <c r="B4" s="559"/>
    </row>
    <row r="5" customFormat="false" ht="12.75" hidden="false" customHeight="false" outlineLevel="0" collapsed="false">
      <c r="A5" s="560" t="s">
        <v>6543</v>
      </c>
      <c r="B5" s="559"/>
    </row>
    <row r="6" customFormat="false" ht="12.75" hidden="false" customHeight="false" outlineLevel="0" collapsed="false">
      <c r="A6" s="558"/>
      <c r="B6" s="559"/>
    </row>
    <row r="7" customFormat="false" ht="12.75" hidden="false" customHeight="false" outlineLevel="0" collapsed="false">
      <c r="A7" s="558"/>
      <c r="B7" s="559"/>
    </row>
    <row r="8" customFormat="false" ht="13.5" hidden="false" customHeight="false" outlineLevel="0" collapsed="false">
      <c r="A8" s="561"/>
      <c r="B8" s="562"/>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8.84765625" defaultRowHeight="9.95" zeroHeight="false" outlineLevelRow="0" outlineLevelCol="0"/>
  <cols>
    <col collapsed="false" customWidth="true" hidden="false" outlineLevel="0" max="1" min="1" style="105" width="3.85"/>
    <col collapsed="false" customWidth="true" hidden="false" outlineLevel="0" max="2" min="2" style="105" width="14.99"/>
    <col collapsed="false" customWidth="true" hidden="false" outlineLevel="0" max="3" min="3" style="105" width="69.99"/>
    <col collapsed="false" customWidth="false" hidden="false" outlineLevel="0" max="257" min="4" style="105" width="8.85"/>
  </cols>
  <sheetData>
    <row r="1" customFormat="false" ht="9.95" hidden="false" customHeight="true" outlineLevel="0" collapsed="false">
      <c r="B1" s="106"/>
      <c r="C1" s="106"/>
    </row>
    <row r="2" s="107" customFormat="true" ht="24.75" hidden="false" customHeight="true" outlineLevel="0" collapsed="false">
      <c r="B2" s="91" t="s">
        <v>157</v>
      </c>
      <c r="C2" s="91"/>
    </row>
    <row r="3" s="107" customFormat="true" ht="24.75" hidden="false" customHeight="true" outlineLevel="0" collapsed="false">
      <c r="B3" s="92" t="s">
        <v>177</v>
      </c>
      <c r="C3" s="92"/>
    </row>
    <row r="4" s="108" customFormat="true" ht="15" hidden="false" customHeight="true" outlineLevel="0" collapsed="false">
      <c r="B4" s="109" t="s">
        <v>159</v>
      </c>
      <c r="C4" s="110" t="s">
        <v>5</v>
      </c>
    </row>
    <row r="5" s="111" customFormat="true" ht="15" hidden="false" customHeight="true" outlineLevel="0" collapsed="false">
      <c r="B5" s="112" t="s">
        <v>178</v>
      </c>
      <c r="C5" s="113" t="s">
        <v>179</v>
      </c>
    </row>
    <row r="6" s="111" customFormat="true" ht="15" hidden="false" customHeight="true" outlineLevel="0" collapsed="false">
      <c r="B6" s="114" t="s">
        <v>96</v>
      </c>
      <c r="C6" s="115" t="s">
        <v>180</v>
      </c>
    </row>
    <row r="7" s="111" customFormat="true" ht="15" hidden="false" customHeight="true" outlineLevel="0" collapsed="false">
      <c r="B7" s="114" t="s">
        <v>102</v>
      </c>
      <c r="C7" s="115" t="s">
        <v>181</v>
      </c>
    </row>
    <row r="8" s="111" customFormat="true" ht="15" hidden="false" customHeight="true" outlineLevel="0" collapsed="false">
      <c r="B8" s="116" t="s">
        <v>169</v>
      </c>
      <c r="C8" s="117" t="s">
        <v>182</v>
      </c>
    </row>
    <row r="9" s="111" customFormat="true" ht="15" hidden="false" customHeight="true" outlineLevel="0" collapsed="false">
      <c r="B9" s="112" t="s">
        <v>183</v>
      </c>
      <c r="C9" s="113" t="s">
        <v>184</v>
      </c>
    </row>
    <row r="10" s="111" customFormat="true" ht="15" hidden="false" customHeight="true" outlineLevel="0" collapsed="false">
      <c r="B10" s="114" t="s">
        <v>173</v>
      </c>
      <c r="C10" s="115" t="s">
        <v>185</v>
      </c>
    </row>
    <row r="11" s="111" customFormat="true" ht="15" hidden="false" customHeight="true" outlineLevel="0" collapsed="false">
      <c r="B11" s="114" t="s">
        <v>186</v>
      </c>
      <c r="C11" s="115" t="s">
        <v>187</v>
      </c>
    </row>
    <row r="12" s="111" customFormat="true" ht="15" hidden="false" customHeight="true" outlineLevel="0" collapsed="false">
      <c r="B12" s="114" t="s">
        <v>175</v>
      </c>
      <c r="C12" s="115" t="s">
        <v>188</v>
      </c>
    </row>
    <row r="13" s="111" customFormat="true" ht="15" hidden="false" customHeight="true" outlineLevel="0" collapsed="false">
      <c r="B13" s="114" t="s">
        <v>189</v>
      </c>
      <c r="C13" s="115" t="s">
        <v>190</v>
      </c>
    </row>
    <row r="14" s="111" customFormat="true" ht="15" hidden="false" customHeight="true" outlineLevel="0" collapsed="false">
      <c r="B14" s="118" t="s">
        <v>191</v>
      </c>
      <c r="C14" s="119" t="s">
        <v>192</v>
      </c>
    </row>
    <row r="15" s="120" customFormat="true" ht="9.95" hidden="false" customHeight="true" outlineLevel="0" collapsed="false"/>
  </sheetData>
  <mergeCells count="2">
    <mergeCell ref="B2:C2"/>
    <mergeCell ref="B3:C3"/>
  </mergeCells>
  <printOptions headings="false" gridLines="false" gridLinesSet="true" horizontalCentered="false" verticalCentered="false"/>
  <pageMargins left="0.236111111111111" right="0.236111111111111" top="0.472222222222222"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28.7"/>
    <col collapsed="false" customWidth="true" hidden="false" outlineLevel="0" max="2" min="2" style="122" width="20.41"/>
    <col collapsed="false" customWidth="true" hidden="false" outlineLevel="0" max="3" min="3" style="121" width="115.85"/>
    <col collapsed="false" customWidth="true" hidden="false" outlineLevel="0" max="4" min="4" style="121" width="79.14"/>
    <col collapsed="false" customWidth="true" hidden="true" outlineLevel="0" max="5" min="5" style="121" width="5.13"/>
    <col collapsed="false" customWidth="false" hidden="false" outlineLevel="0" max="257" min="6" style="121" width="9.14"/>
  </cols>
  <sheetData>
    <row r="1" customFormat="false" ht="15.75" hidden="false" customHeight="false" outlineLevel="0" collapsed="false"/>
    <row r="2" customFormat="false" ht="16.5" hidden="false" customHeight="true" outlineLevel="0" collapsed="false">
      <c r="A2" s="123"/>
      <c r="B2" s="124" t="s">
        <v>193</v>
      </c>
      <c r="C2" s="124"/>
      <c r="D2" s="125"/>
      <c r="E2" s="126"/>
    </row>
    <row r="3" s="131" customFormat="true" ht="17.25" hidden="false" customHeight="false" outlineLevel="0" collapsed="false">
      <c r="A3" s="127"/>
      <c r="B3" s="128" t="str">
        <f aca="false">[2]DSD!G5&amp;" -- "&amp;[2]DSD!F5</f>
        <v>Area code list -- CL_AREA</v>
      </c>
      <c r="C3" s="128"/>
      <c r="D3" s="129"/>
      <c r="E3" s="130"/>
    </row>
    <row r="4" s="131" customFormat="true" ht="17.25" hidden="false" customHeight="true" outlineLevel="0" collapsed="false">
      <c r="A4" s="127"/>
      <c r="B4" s="132"/>
      <c r="C4" s="132"/>
      <c r="D4" s="129"/>
      <c r="E4" s="130"/>
    </row>
    <row r="5" s="137" customFormat="true" ht="16.15" hidden="false" customHeight="true" outlineLevel="0" collapsed="false">
      <c r="A5" s="133" t="s">
        <v>194</v>
      </c>
      <c r="B5" s="134" t="s">
        <v>159</v>
      </c>
      <c r="C5" s="135" t="s">
        <v>5</v>
      </c>
      <c r="D5" s="136" t="s">
        <v>195</v>
      </c>
      <c r="E5" s="136"/>
    </row>
    <row r="6" customFormat="false" ht="15.75" hidden="false" customHeight="false" outlineLevel="0" collapsed="false">
      <c r="A6" s="138" t="s">
        <v>196</v>
      </c>
      <c r="B6" s="139" t="s">
        <v>197</v>
      </c>
      <c r="C6" s="140" t="s">
        <v>198</v>
      </c>
      <c r="D6" s="141"/>
      <c r="E6" s="142"/>
    </row>
    <row r="7" customFormat="false" ht="15.75" hidden="false" customHeight="false" outlineLevel="0" collapsed="false">
      <c r="A7" s="138"/>
      <c r="B7" s="139" t="s">
        <v>178</v>
      </c>
      <c r="C7" s="143" t="s">
        <v>179</v>
      </c>
      <c r="D7" s="141"/>
      <c r="E7" s="142" t="n">
        <v>659</v>
      </c>
    </row>
    <row r="8" customFormat="false" ht="31.5" hidden="false" customHeight="false" outlineLevel="0" collapsed="false">
      <c r="A8" s="138" t="s">
        <v>199</v>
      </c>
      <c r="B8" s="139" t="s">
        <v>200</v>
      </c>
      <c r="C8" s="143" t="s">
        <v>201</v>
      </c>
      <c r="D8" s="141" t="s">
        <v>202</v>
      </c>
      <c r="E8" s="142" t="n">
        <v>1</v>
      </c>
    </row>
    <row r="9" customFormat="false" ht="15.75" hidden="false" customHeight="false" outlineLevel="0" collapsed="false">
      <c r="A9" s="138"/>
      <c r="B9" s="139" t="s">
        <v>203</v>
      </c>
      <c r="C9" s="143" t="s">
        <v>204</v>
      </c>
      <c r="D9" s="141" t="s">
        <v>205</v>
      </c>
      <c r="E9" s="142" t="n">
        <v>2</v>
      </c>
    </row>
    <row r="10" customFormat="false" ht="15.75" hidden="false" customHeight="false" outlineLevel="0" collapsed="false">
      <c r="A10" s="138" t="s">
        <v>35</v>
      </c>
      <c r="B10" s="139" t="s">
        <v>206</v>
      </c>
      <c r="C10" s="143" t="s">
        <v>207</v>
      </c>
      <c r="D10" s="141"/>
      <c r="E10" s="142" t="n">
        <v>3</v>
      </c>
    </row>
    <row r="11" customFormat="false" ht="15.75" hidden="false" customHeight="false" outlineLevel="0" collapsed="false">
      <c r="A11" s="138"/>
      <c r="B11" s="139" t="s">
        <v>208</v>
      </c>
      <c r="C11" s="143" t="s">
        <v>209</v>
      </c>
      <c r="D11" s="141"/>
      <c r="E11" s="142" t="n">
        <v>4</v>
      </c>
    </row>
    <row r="12" customFormat="false" ht="15.75" hidden="false" customHeight="false" outlineLevel="0" collapsed="false">
      <c r="A12" s="138"/>
      <c r="B12" s="139" t="s">
        <v>210</v>
      </c>
      <c r="C12" s="143" t="s">
        <v>211</v>
      </c>
      <c r="D12" s="141"/>
      <c r="E12" s="142" t="n">
        <v>5</v>
      </c>
    </row>
    <row r="13" customFormat="false" ht="15.75" hidden="false" customHeight="false" outlineLevel="0" collapsed="false">
      <c r="A13" s="138"/>
      <c r="B13" s="139" t="s">
        <v>212</v>
      </c>
      <c r="C13" s="143" t="s">
        <v>213</v>
      </c>
      <c r="D13" s="141"/>
      <c r="E13" s="142" t="n">
        <v>6</v>
      </c>
    </row>
    <row r="14" customFormat="false" ht="15.75" hidden="false" customHeight="false" outlineLevel="0" collapsed="false">
      <c r="A14" s="138"/>
      <c r="B14" s="139" t="s">
        <v>214</v>
      </c>
      <c r="C14" s="144" t="s">
        <v>215</v>
      </c>
      <c r="D14" s="141"/>
      <c r="E14" s="142"/>
    </row>
    <row r="15" customFormat="false" ht="15.75" hidden="false" customHeight="false" outlineLevel="0" collapsed="false">
      <c r="A15" s="138"/>
      <c r="B15" s="139" t="s">
        <v>216</v>
      </c>
      <c r="C15" s="143" t="s">
        <v>217</v>
      </c>
      <c r="D15" s="141"/>
      <c r="E15" s="142" t="n">
        <v>8</v>
      </c>
    </row>
    <row r="16" customFormat="false" ht="15.75" hidden="false" customHeight="false" outlineLevel="0" collapsed="false">
      <c r="A16" s="138"/>
      <c r="B16" s="139" t="s">
        <v>218</v>
      </c>
      <c r="C16" s="143" t="s">
        <v>219</v>
      </c>
      <c r="D16" s="141"/>
      <c r="E16" s="142" t="n">
        <v>9</v>
      </c>
    </row>
    <row r="17" customFormat="false" ht="15.75" hidden="false" customHeight="false" outlineLevel="0" collapsed="false">
      <c r="A17" s="138"/>
      <c r="B17" s="139" t="s">
        <v>220</v>
      </c>
      <c r="C17" s="143" t="s">
        <v>221</v>
      </c>
      <c r="D17" s="141"/>
      <c r="E17" s="142" t="n">
        <v>10</v>
      </c>
    </row>
    <row r="18" customFormat="false" ht="15.75" hidden="false" customHeight="false" outlineLevel="0" collapsed="false">
      <c r="A18" s="138"/>
      <c r="B18" s="139" t="s">
        <v>222</v>
      </c>
      <c r="C18" s="143" t="s">
        <v>223</v>
      </c>
      <c r="D18" s="141"/>
      <c r="E18" s="142" t="n">
        <v>11</v>
      </c>
    </row>
    <row r="19" customFormat="false" ht="15.75" hidden="false" customHeight="false" outlineLevel="0" collapsed="false">
      <c r="A19" s="138"/>
      <c r="B19" s="139" t="s">
        <v>224</v>
      </c>
      <c r="C19" s="143" t="s">
        <v>225</v>
      </c>
      <c r="D19" s="141"/>
      <c r="E19" s="142" t="n">
        <v>12</v>
      </c>
    </row>
    <row r="20" customFormat="false" ht="15.75" hidden="false" customHeight="false" outlineLevel="0" collapsed="false">
      <c r="A20" s="138"/>
      <c r="B20" s="139" t="s">
        <v>226</v>
      </c>
      <c r="C20" s="143" t="s">
        <v>227</v>
      </c>
      <c r="D20" s="141"/>
      <c r="E20" s="142" t="n">
        <v>13</v>
      </c>
    </row>
    <row r="21" customFormat="false" ht="15.75" hidden="false" customHeight="false" outlineLevel="0" collapsed="false">
      <c r="A21" s="138"/>
      <c r="B21" s="139" t="s">
        <v>228</v>
      </c>
      <c r="C21" s="143" t="s">
        <v>229</v>
      </c>
      <c r="D21" s="141"/>
      <c r="E21" s="142" t="n">
        <v>14</v>
      </c>
    </row>
    <row r="22" customFormat="false" ht="15.75" hidden="false" customHeight="false" outlineLevel="0" collapsed="false">
      <c r="A22" s="138"/>
      <c r="B22" s="139" t="s">
        <v>230</v>
      </c>
      <c r="C22" s="143" t="s">
        <v>231</v>
      </c>
      <c r="D22" s="141"/>
      <c r="E22" s="142" t="n">
        <v>15</v>
      </c>
    </row>
    <row r="23" customFormat="false" ht="15.75" hidden="false" customHeight="false" outlineLevel="0" collapsed="false">
      <c r="A23" s="138"/>
      <c r="B23" s="139" t="s">
        <v>232</v>
      </c>
      <c r="C23" s="143" t="s">
        <v>233</v>
      </c>
      <c r="D23" s="141"/>
      <c r="E23" s="142" t="n">
        <v>16</v>
      </c>
    </row>
    <row r="24" customFormat="false" ht="15.75" hidden="false" customHeight="false" outlineLevel="0" collapsed="false">
      <c r="A24" s="138"/>
      <c r="B24" s="139" t="s">
        <v>234</v>
      </c>
      <c r="C24" s="143" t="s">
        <v>235</v>
      </c>
      <c r="D24" s="141"/>
      <c r="E24" s="142" t="n">
        <v>17</v>
      </c>
    </row>
    <row r="25" customFormat="false" ht="15.75" hidden="false" customHeight="false" outlineLevel="0" collapsed="false">
      <c r="A25" s="138"/>
      <c r="B25" s="139" t="s">
        <v>236</v>
      </c>
      <c r="C25" s="143" t="s">
        <v>237</v>
      </c>
      <c r="D25" s="141"/>
      <c r="E25" s="142" t="n">
        <v>18</v>
      </c>
    </row>
    <row r="26" customFormat="false" ht="15.75" hidden="false" customHeight="false" outlineLevel="0" collapsed="false">
      <c r="A26" s="138"/>
      <c r="B26" s="139" t="s">
        <v>238</v>
      </c>
      <c r="C26" s="143" t="s">
        <v>239</v>
      </c>
      <c r="D26" s="141"/>
      <c r="E26" s="142" t="n">
        <v>19</v>
      </c>
    </row>
    <row r="27" customFormat="false" ht="15.75" hidden="false" customHeight="false" outlineLevel="0" collapsed="false">
      <c r="A27" s="138"/>
      <c r="B27" s="139" t="s">
        <v>240</v>
      </c>
      <c r="C27" s="143" t="s">
        <v>241</v>
      </c>
      <c r="D27" s="141"/>
      <c r="E27" s="142" t="n">
        <v>20</v>
      </c>
    </row>
    <row r="28" customFormat="false" ht="15.75" hidden="false" customHeight="false" outlineLevel="0" collapsed="false">
      <c r="A28" s="138"/>
      <c r="B28" s="139" t="s">
        <v>242</v>
      </c>
      <c r="C28" s="143" t="s">
        <v>243</v>
      </c>
      <c r="D28" s="141"/>
      <c r="E28" s="142"/>
    </row>
    <row r="29" customFormat="false" ht="15.75" hidden="false" customHeight="false" outlineLevel="0" collapsed="false">
      <c r="A29" s="138"/>
      <c r="B29" s="139" t="s">
        <v>244</v>
      </c>
      <c r="C29" s="143" t="s">
        <v>245</v>
      </c>
      <c r="D29" s="141" t="s">
        <v>246</v>
      </c>
      <c r="E29" s="142"/>
    </row>
    <row r="30" customFormat="false" ht="31.5" hidden="false" customHeight="false" outlineLevel="0" collapsed="false">
      <c r="A30" s="138" t="s">
        <v>247</v>
      </c>
      <c r="B30" s="139" t="s">
        <v>248</v>
      </c>
      <c r="C30" s="143" t="s">
        <v>249</v>
      </c>
      <c r="D30" s="141" t="s">
        <v>250</v>
      </c>
      <c r="E30" s="142" t="n">
        <v>21</v>
      </c>
    </row>
    <row r="31" customFormat="false" ht="15.75" hidden="false" customHeight="false" outlineLevel="0" collapsed="false">
      <c r="A31" s="138"/>
      <c r="B31" s="139" t="s">
        <v>251</v>
      </c>
      <c r="C31" s="143" t="s">
        <v>252</v>
      </c>
      <c r="D31" s="141"/>
      <c r="E31" s="142" t="n">
        <v>22</v>
      </c>
    </row>
    <row r="32" customFormat="false" ht="15.75" hidden="false" customHeight="false" outlineLevel="0" collapsed="false">
      <c r="A32" s="138" t="s">
        <v>253</v>
      </c>
      <c r="B32" s="139" t="s">
        <v>254</v>
      </c>
      <c r="C32" s="143" t="s">
        <v>255</v>
      </c>
      <c r="D32" s="141"/>
      <c r="E32" s="142" t="n">
        <v>23</v>
      </c>
    </row>
    <row r="33" customFormat="false" ht="15.75" hidden="false" customHeight="false" outlineLevel="0" collapsed="false">
      <c r="A33" s="138" t="s">
        <v>253</v>
      </c>
      <c r="B33" s="139" t="s">
        <v>256</v>
      </c>
      <c r="C33" s="143" t="s">
        <v>257</v>
      </c>
      <c r="D33" s="141"/>
      <c r="E33" s="142" t="n">
        <v>24</v>
      </c>
    </row>
    <row r="34" customFormat="false" ht="15.75" hidden="false" customHeight="false" outlineLevel="0" collapsed="false">
      <c r="A34" s="138" t="s">
        <v>35</v>
      </c>
      <c r="B34" s="139" t="s">
        <v>258</v>
      </c>
      <c r="C34" s="143" t="s">
        <v>259</v>
      </c>
      <c r="D34" s="141" t="s">
        <v>260</v>
      </c>
      <c r="E34" s="142" t="n">
        <v>25</v>
      </c>
    </row>
    <row r="35" customFormat="false" ht="15.75" hidden="false" customHeight="false" outlineLevel="0" collapsed="false">
      <c r="A35" s="138" t="s">
        <v>35</v>
      </c>
      <c r="B35" s="139" t="s">
        <v>261</v>
      </c>
      <c r="C35" s="143" t="s">
        <v>262</v>
      </c>
      <c r="D35" s="141"/>
      <c r="E35" s="142" t="n">
        <v>26</v>
      </c>
    </row>
    <row r="36" customFormat="false" ht="15.75" hidden="false" customHeight="false" outlineLevel="0" collapsed="false">
      <c r="A36" s="138" t="s">
        <v>263</v>
      </c>
      <c r="B36" s="139" t="s">
        <v>264</v>
      </c>
      <c r="C36" s="143" t="s">
        <v>265</v>
      </c>
      <c r="D36" s="141"/>
      <c r="E36" s="142" t="n">
        <v>27</v>
      </c>
    </row>
    <row r="37" customFormat="false" ht="15.75" hidden="false" customHeight="false" outlineLevel="0" collapsed="false">
      <c r="A37" s="138" t="s">
        <v>35</v>
      </c>
      <c r="B37" s="139" t="s">
        <v>266</v>
      </c>
      <c r="C37" s="143" t="s">
        <v>267</v>
      </c>
      <c r="D37" s="141"/>
      <c r="E37" s="142" t="n">
        <v>28</v>
      </c>
    </row>
    <row r="38" customFormat="false" ht="15.75" hidden="false" customHeight="false" outlineLevel="0" collapsed="false">
      <c r="A38" s="138" t="s">
        <v>253</v>
      </c>
      <c r="B38" s="139" t="s">
        <v>268</v>
      </c>
      <c r="C38" s="143" t="s">
        <v>269</v>
      </c>
      <c r="D38" s="141"/>
      <c r="E38" s="142" t="n">
        <v>29</v>
      </c>
    </row>
    <row r="39" customFormat="false" ht="15.75" hidden="false" customHeight="false" outlineLevel="0" collapsed="false">
      <c r="A39" s="138" t="s">
        <v>35</v>
      </c>
      <c r="B39" s="139" t="s">
        <v>270</v>
      </c>
      <c r="C39" s="143" t="s">
        <v>271</v>
      </c>
      <c r="D39" s="141"/>
      <c r="E39" s="142" t="n">
        <v>30</v>
      </c>
    </row>
    <row r="40" customFormat="false" ht="15.75" hidden="false" customHeight="false" outlineLevel="0" collapsed="false">
      <c r="A40" s="138" t="s">
        <v>35</v>
      </c>
      <c r="B40" s="139" t="s">
        <v>272</v>
      </c>
      <c r="C40" s="143" t="s">
        <v>273</v>
      </c>
      <c r="D40" s="141" t="s">
        <v>274</v>
      </c>
      <c r="E40" s="142" t="n">
        <v>31</v>
      </c>
    </row>
    <row r="41" customFormat="false" ht="15.75" hidden="false" customHeight="false" outlineLevel="0" collapsed="false">
      <c r="A41" s="138" t="s">
        <v>35</v>
      </c>
      <c r="B41" s="139" t="s">
        <v>275</v>
      </c>
      <c r="C41" s="143" t="s">
        <v>276</v>
      </c>
      <c r="D41" s="141"/>
      <c r="E41" s="142" t="n">
        <v>32</v>
      </c>
    </row>
    <row r="42" customFormat="false" ht="15.75" hidden="false" customHeight="false" outlineLevel="0" collapsed="false">
      <c r="A42" s="138" t="s">
        <v>35</v>
      </c>
      <c r="B42" s="139" t="s">
        <v>277</v>
      </c>
      <c r="C42" s="143" t="s">
        <v>278</v>
      </c>
      <c r="D42" s="141"/>
      <c r="E42" s="142" t="n">
        <v>33</v>
      </c>
    </row>
    <row r="43" customFormat="false" ht="15.75" hidden="false" customHeight="false" outlineLevel="0" collapsed="false">
      <c r="A43" s="138" t="s">
        <v>35</v>
      </c>
      <c r="B43" s="139" t="s">
        <v>279</v>
      </c>
      <c r="C43" s="143" t="s">
        <v>280</v>
      </c>
      <c r="D43" s="141"/>
      <c r="E43" s="142" t="n">
        <v>34</v>
      </c>
    </row>
    <row r="44" customFormat="false" ht="15.75" hidden="false" customHeight="false" outlineLevel="0" collapsed="false">
      <c r="A44" s="138" t="s">
        <v>35</v>
      </c>
      <c r="B44" s="139" t="s">
        <v>281</v>
      </c>
      <c r="C44" s="143" t="s">
        <v>282</v>
      </c>
      <c r="D44" s="141"/>
      <c r="E44" s="142" t="n">
        <v>35</v>
      </c>
    </row>
    <row r="45" customFormat="false" ht="15.75" hidden="false" customHeight="false" outlineLevel="0" collapsed="false">
      <c r="A45" s="138" t="s">
        <v>35</v>
      </c>
      <c r="B45" s="139" t="s">
        <v>283</v>
      </c>
      <c r="C45" s="143" t="s">
        <v>284</v>
      </c>
      <c r="D45" s="141"/>
      <c r="E45" s="142" t="n">
        <v>36</v>
      </c>
    </row>
    <row r="46" customFormat="false" ht="15.75" hidden="false" customHeight="false" outlineLevel="0" collapsed="false">
      <c r="A46" s="138" t="s">
        <v>35</v>
      </c>
      <c r="B46" s="139" t="s">
        <v>285</v>
      </c>
      <c r="C46" s="143" t="s">
        <v>286</v>
      </c>
      <c r="D46" s="141"/>
      <c r="E46" s="142" t="n">
        <v>37</v>
      </c>
    </row>
    <row r="47" customFormat="false" ht="15.75" hidden="false" customHeight="false" outlineLevel="0" collapsed="false">
      <c r="A47" s="138" t="s">
        <v>35</v>
      </c>
      <c r="B47" s="139" t="s">
        <v>287</v>
      </c>
      <c r="C47" s="143" t="s">
        <v>288</v>
      </c>
      <c r="D47" s="141"/>
      <c r="E47" s="142" t="n">
        <v>38</v>
      </c>
    </row>
    <row r="48" customFormat="false" ht="15.75" hidden="false" customHeight="false" outlineLevel="0" collapsed="false">
      <c r="A48" s="138" t="s">
        <v>35</v>
      </c>
      <c r="B48" s="139" t="s">
        <v>289</v>
      </c>
      <c r="C48" s="143" t="s">
        <v>290</v>
      </c>
      <c r="D48" s="141"/>
      <c r="E48" s="142" t="n">
        <v>39</v>
      </c>
    </row>
    <row r="49" customFormat="false" ht="15.75" hidden="false" customHeight="false" outlineLevel="0" collapsed="false">
      <c r="A49" s="138" t="s">
        <v>35</v>
      </c>
      <c r="B49" s="139" t="s">
        <v>291</v>
      </c>
      <c r="C49" s="143" t="s">
        <v>292</v>
      </c>
      <c r="D49" s="141"/>
      <c r="E49" s="142" t="n">
        <v>41</v>
      </c>
    </row>
    <row r="50" customFormat="false" ht="15.75" hidden="false" customHeight="false" outlineLevel="0" collapsed="false">
      <c r="A50" s="138" t="s">
        <v>263</v>
      </c>
      <c r="B50" s="139" t="s">
        <v>293</v>
      </c>
      <c r="C50" s="143" t="s">
        <v>294</v>
      </c>
      <c r="D50" s="141"/>
      <c r="E50" s="142" t="n">
        <v>40</v>
      </c>
    </row>
    <row r="51" customFormat="false" ht="15.75" hidden="false" customHeight="false" outlineLevel="0" collapsed="false">
      <c r="A51" s="138"/>
      <c r="B51" s="139" t="s">
        <v>295</v>
      </c>
      <c r="C51" s="143" t="s">
        <v>296</v>
      </c>
      <c r="D51" s="141" t="s">
        <v>297</v>
      </c>
      <c r="E51" s="142" t="n">
        <v>42</v>
      </c>
    </row>
    <row r="52" customFormat="false" ht="15.75" hidden="false" customHeight="false" outlineLevel="0" collapsed="false">
      <c r="A52" s="138"/>
      <c r="B52" s="139" t="s">
        <v>298</v>
      </c>
      <c r="C52" s="143" t="s">
        <v>299</v>
      </c>
      <c r="D52" s="141"/>
      <c r="E52" s="142"/>
    </row>
    <row r="53" customFormat="false" ht="15.75" hidden="false" customHeight="false" outlineLevel="0" collapsed="false">
      <c r="A53" s="138"/>
      <c r="B53" s="139" t="s">
        <v>300</v>
      </c>
      <c r="C53" s="143" t="s">
        <v>301</v>
      </c>
      <c r="D53" s="141"/>
      <c r="E53" s="142"/>
    </row>
    <row r="54" customFormat="false" ht="15.75" hidden="false" customHeight="false" outlineLevel="0" collapsed="false">
      <c r="A54" s="138"/>
      <c r="B54" s="139" t="s">
        <v>302</v>
      </c>
      <c r="C54" s="143" t="s">
        <v>303</v>
      </c>
      <c r="D54" s="141"/>
      <c r="E54" s="142"/>
    </row>
    <row r="55" customFormat="false" ht="15.75" hidden="false" customHeight="false" outlineLevel="0" collapsed="false">
      <c r="A55" s="138" t="s">
        <v>253</v>
      </c>
      <c r="B55" s="139" t="s">
        <v>304</v>
      </c>
      <c r="C55" s="143" t="s">
        <v>305</v>
      </c>
      <c r="D55" s="141"/>
      <c r="E55" s="142"/>
    </row>
    <row r="56" customFormat="false" ht="15.75" hidden="false" customHeight="false" outlineLevel="0" collapsed="false">
      <c r="A56" s="138" t="s">
        <v>35</v>
      </c>
      <c r="B56" s="139" t="s">
        <v>306</v>
      </c>
      <c r="C56" s="143" t="s">
        <v>307</v>
      </c>
      <c r="D56" s="141"/>
      <c r="E56" s="142" t="n">
        <v>43</v>
      </c>
    </row>
    <row r="57" customFormat="false" ht="15.75" hidden="false" customHeight="false" outlineLevel="0" collapsed="false">
      <c r="A57" s="138"/>
      <c r="B57" s="139" t="s">
        <v>308</v>
      </c>
      <c r="C57" s="143" t="s">
        <v>259</v>
      </c>
      <c r="D57" s="141" t="s">
        <v>260</v>
      </c>
      <c r="E57" s="142"/>
    </row>
    <row r="58" customFormat="false" ht="15.75" hidden="false" customHeight="false" outlineLevel="0" collapsed="false">
      <c r="A58" s="138" t="s">
        <v>35</v>
      </c>
      <c r="B58" s="139" t="s">
        <v>309</v>
      </c>
      <c r="C58" s="143" t="s">
        <v>310</v>
      </c>
      <c r="D58" s="141" t="s">
        <v>311</v>
      </c>
      <c r="E58" s="142" t="n">
        <v>44</v>
      </c>
    </row>
    <row r="59" customFormat="false" ht="15.75" hidden="false" customHeight="false" outlineLevel="0" collapsed="false">
      <c r="A59" s="138" t="s">
        <v>263</v>
      </c>
      <c r="B59" s="139" t="s">
        <v>312</v>
      </c>
      <c r="C59" s="143" t="s">
        <v>313</v>
      </c>
      <c r="D59" s="141" t="s">
        <v>314</v>
      </c>
      <c r="E59" s="142" t="n">
        <v>45</v>
      </c>
    </row>
    <row r="60" customFormat="false" ht="15.75" hidden="false" customHeight="false" outlineLevel="0" collapsed="false">
      <c r="A60" s="138"/>
      <c r="B60" s="139" t="s">
        <v>315</v>
      </c>
      <c r="C60" s="143" t="s">
        <v>316</v>
      </c>
      <c r="D60" s="145" t="s">
        <v>317</v>
      </c>
      <c r="E60" s="142" t="n">
        <v>46</v>
      </c>
    </row>
    <row r="61" customFormat="false" ht="15.75" hidden="false" customHeight="false" outlineLevel="0" collapsed="false">
      <c r="A61" s="138"/>
      <c r="B61" s="139" t="s">
        <v>318</v>
      </c>
      <c r="C61" s="143" t="s">
        <v>319</v>
      </c>
      <c r="D61" s="141"/>
      <c r="E61" s="142" t="n">
        <v>47</v>
      </c>
    </row>
    <row r="62" customFormat="false" ht="15.75" hidden="false" customHeight="false" outlineLevel="0" collapsed="false">
      <c r="A62" s="138"/>
      <c r="B62" s="139" t="s">
        <v>320</v>
      </c>
      <c r="C62" s="143" t="s">
        <v>321</v>
      </c>
      <c r="D62" s="141"/>
      <c r="E62" s="142" t="n">
        <v>48</v>
      </c>
    </row>
    <row r="63" customFormat="false" ht="15.75" hidden="false" customHeight="false" outlineLevel="0" collapsed="false">
      <c r="A63" s="138"/>
      <c r="B63" s="139" t="s">
        <v>322</v>
      </c>
      <c r="C63" s="143" t="s">
        <v>323</v>
      </c>
      <c r="D63" s="141"/>
      <c r="E63" s="142" t="n">
        <v>49</v>
      </c>
    </row>
    <row r="64" customFormat="false" ht="15.75" hidden="false" customHeight="false" outlineLevel="0" collapsed="false">
      <c r="A64" s="138"/>
      <c r="B64" s="139" t="s">
        <v>324</v>
      </c>
      <c r="C64" s="143" t="s">
        <v>325</v>
      </c>
      <c r="D64" s="141"/>
      <c r="E64" s="142" t="n">
        <v>50</v>
      </c>
    </row>
    <row r="65" customFormat="false" ht="15.75" hidden="false" customHeight="false" outlineLevel="0" collapsed="false">
      <c r="A65" s="138"/>
      <c r="B65" s="139" t="s">
        <v>326</v>
      </c>
      <c r="C65" s="143" t="s">
        <v>327</v>
      </c>
      <c r="D65" s="141"/>
      <c r="E65" s="142" t="n">
        <v>51</v>
      </c>
    </row>
    <row r="66" customFormat="false" ht="15.75" hidden="false" customHeight="false" outlineLevel="0" collapsed="false">
      <c r="A66" s="138"/>
      <c r="B66" s="139" t="s">
        <v>328</v>
      </c>
      <c r="C66" s="143" t="s">
        <v>329</v>
      </c>
      <c r="D66" s="141"/>
      <c r="E66" s="142" t="n">
        <v>52</v>
      </c>
    </row>
    <row r="67" customFormat="false" ht="15.75" hidden="false" customHeight="false" outlineLevel="0" collapsed="false">
      <c r="A67" s="138"/>
      <c r="B67" s="139" t="s">
        <v>330</v>
      </c>
      <c r="C67" s="143" t="s">
        <v>331</v>
      </c>
      <c r="D67" s="141"/>
      <c r="E67" s="142" t="n">
        <v>53</v>
      </c>
    </row>
    <row r="68" customFormat="false" ht="15.75" hidden="false" customHeight="false" outlineLevel="0" collapsed="false">
      <c r="A68" s="138"/>
      <c r="B68" s="139" t="s">
        <v>332</v>
      </c>
      <c r="C68" s="143" t="s">
        <v>333</v>
      </c>
      <c r="D68" s="141"/>
      <c r="E68" s="142" t="n">
        <v>54</v>
      </c>
    </row>
    <row r="69" customFormat="false" ht="15.75" hidden="false" customHeight="false" outlineLevel="0" collapsed="false">
      <c r="A69" s="138"/>
      <c r="B69" s="139" t="s">
        <v>334</v>
      </c>
      <c r="C69" s="143" t="s">
        <v>335</v>
      </c>
      <c r="D69" s="141"/>
      <c r="E69" s="142" t="n">
        <v>55</v>
      </c>
    </row>
    <row r="70" customFormat="false" ht="15.75" hidden="false" customHeight="false" outlineLevel="0" collapsed="false">
      <c r="A70" s="138"/>
      <c r="B70" s="139" t="s">
        <v>336</v>
      </c>
      <c r="C70" s="143" t="s">
        <v>337</v>
      </c>
      <c r="D70" s="141"/>
      <c r="E70" s="142" t="n">
        <v>56</v>
      </c>
    </row>
    <row r="71" customFormat="false" ht="15.75" hidden="false" customHeight="false" outlineLevel="0" collapsed="false">
      <c r="A71" s="138"/>
      <c r="B71" s="139" t="s">
        <v>338</v>
      </c>
      <c r="C71" s="143" t="s">
        <v>339</v>
      </c>
      <c r="D71" s="141"/>
      <c r="E71" s="142" t="n">
        <v>57</v>
      </c>
    </row>
    <row r="72" customFormat="false" ht="15.75" hidden="false" customHeight="false" outlineLevel="0" collapsed="false">
      <c r="A72" s="138"/>
      <c r="B72" s="139" t="s">
        <v>340</v>
      </c>
      <c r="C72" s="143" t="s">
        <v>341</v>
      </c>
      <c r="D72" s="141"/>
      <c r="E72" s="142" t="n">
        <v>58</v>
      </c>
    </row>
    <row r="73" customFormat="false" ht="15.75" hidden="false" customHeight="false" outlineLevel="0" collapsed="false">
      <c r="A73" s="138"/>
      <c r="B73" s="139" t="s">
        <v>342</v>
      </c>
      <c r="C73" s="143" t="s">
        <v>343</v>
      </c>
      <c r="D73" s="141"/>
      <c r="E73" s="142" t="n">
        <v>59</v>
      </c>
    </row>
    <row r="74" customFormat="false" ht="15.75" hidden="false" customHeight="false" outlineLevel="0" collapsed="false">
      <c r="A74" s="138"/>
      <c r="B74" s="139" t="s">
        <v>344</v>
      </c>
      <c r="C74" s="143" t="s">
        <v>345</v>
      </c>
      <c r="D74" s="141"/>
      <c r="E74" s="142" t="n">
        <v>60</v>
      </c>
    </row>
    <row r="75" customFormat="false" ht="15.75" hidden="false" customHeight="false" outlineLevel="0" collapsed="false">
      <c r="A75" s="138"/>
      <c r="B75" s="139" t="s">
        <v>346</v>
      </c>
      <c r="C75" s="143" t="s">
        <v>347</v>
      </c>
      <c r="D75" s="141"/>
      <c r="E75" s="142" t="n">
        <v>61</v>
      </c>
    </row>
    <row r="76" customFormat="false" ht="15.75" hidden="false" customHeight="false" outlineLevel="0" collapsed="false">
      <c r="A76" s="138"/>
      <c r="B76" s="139" t="s">
        <v>348</v>
      </c>
      <c r="C76" s="143" t="s">
        <v>349</v>
      </c>
      <c r="D76" s="141"/>
      <c r="E76" s="142" t="n">
        <v>62</v>
      </c>
    </row>
    <row r="77" customFormat="false" ht="15.75" hidden="false" customHeight="false" outlineLevel="0" collapsed="false">
      <c r="A77" s="138"/>
      <c r="B77" s="139" t="s">
        <v>350</v>
      </c>
      <c r="C77" s="143" t="s">
        <v>351</v>
      </c>
      <c r="D77" s="141"/>
      <c r="E77" s="142" t="n">
        <v>63</v>
      </c>
    </row>
    <row r="78" customFormat="false" ht="15.75" hidden="false" customHeight="false" outlineLevel="0" collapsed="false">
      <c r="A78" s="138"/>
      <c r="B78" s="139" t="s">
        <v>352</v>
      </c>
      <c r="C78" s="143" t="s">
        <v>353</v>
      </c>
      <c r="D78" s="141"/>
      <c r="E78" s="142" t="n">
        <v>64</v>
      </c>
    </row>
    <row r="79" customFormat="false" ht="15.75" hidden="false" customHeight="false" outlineLevel="0" collapsed="false">
      <c r="A79" s="138"/>
      <c r="B79" s="139" t="s">
        <v>354</v>
      </c>
      <c r="C79" s="143" t="s">
        <v>355</v>
      </c>
      <c r="D79" s="141"/>
      <c r="E79" s="142" t="n">
        <v>65</v>
      </c>
    </row>
    <row r="80" customFormat="false" ht="15.75" hidden="false" customHeight="false" outlineLevel="0" collapsed="false">
      <c r="A80" s="138"/>
      <c r="B80" s="139" t="s">
        <v>356</v>
      </c>
      <c r="C80" s="143" t="s">
        <v>357</v>
      </c>
      <c r="D80" s="141"/>
      <c r="E80" s="142" t="n">
        <v>66</v>
      </c>
    </row>
    <row r="81" customFormat="false" ht="15.75" hidden="false" customHeight="false" outlineLevel="0" collapsed="false">
      <c r="A81" s="138"/>
      <c r="B81" s="139" t="s">
        <v>358</v>
      </c>
      <c r="C81" s="143" t="s">
        <v>359</v>
      </c>
      <c r="D81" s="141"/>
      <c r="E81" s="142" t="n">
        <v>67</v>
      </c>
    </row>
    <row r="82" customFormat="false" ht="15.75" hidden="false" customHeight="false" outlineLevel="0" collapsed="false">
      <c r="A82" s="138"/>
      <c r="B82" s="139" t="s">
        <v>360</v>
      </c>
      <c r="C82" s="143" t="s">
        <v>361</v>
      </c>
      <c r="D82" s="141"/>
      <c r="E82" s="142" t="n">
        <v>68</v>
      </c>
    </row>
    <row r="83" customFormat="false" ht="15.75" hidden="false" customHeight="false" outlineLevel="0" collapsed="false">
      <c r="A83" s="138"/>
      <c r="B83" s="139" t="s">
        <v>362</v>
      </c>
      <c r="C83" s="143" t="s">
        <v>363</v>
      </c>
      <c r="D83" s="141"/>
      <c r="E83" s="142" t="n">
        <v>71</v>
      </c>
    </row>
    <row r="84" customFormat="false" ht="15.75" hidden="false" customHeight="false" outlineLevel="0" collapsed="false">
      <c r="A84" s="138"/>
      <c r="B84" s="139" t="s">
        <v>364</v>
      </c>
      <c r="C84" s="143" t="s">
        <v>365</v>
      </c>
      <c r="D84" s="141" t="s">
        <v>366</v>
      </c>
      <c r="E84" s="142" t="n">
        <v>78</v>
      </c>
    </row>
    <row r="85" customFormat="false" ht="15.75" hidden="false" customHeight="false" outlineLevel="0" collapsed="false">
      <c r="A85" s="138"/>
      <c r="B85" s="139" t="s">
        <v>367</v>
      </c>
      <c r="C85" s="143" t="s">
        <v>368</v>
      </c>
      <c r="D85" s="141"/>
      <c r="E85" s="142" t="n">
        <v>79</v>
      </c>
    </row>
    <row r="86" customFormat="false" ht="15.75" hidden="false" customHeight="false" outlineLevel="0" collapsed="false">
      <c r="A86" s="138"/>
      <c r="B86" s="139" t="s">
        <v>369</v>
      </c>
      <c r="C86" s="143" t="s">
        <v>370</v>
      </c>
      <c r="D86" s="141"/>
      <c r="E86" s="142" t="n">
        <v>80</v>
      </c>
    </row>
    <row r="87" customFormat="false" ht="15.75" hidden="false" customHeight="false" outlineLevel="0" collapsed="false">
      <c r="A87" s="138"/>
      <c r="B87" s="139" t="s">
        <v>371</v>
      </c>
      <c r="C87" s="143" t="s">
        <v>372</v>
      </c>
      <c r="D87" s="141"/>
      <c r="E87" s="142" t="n">
        <v>81</v>
      </c>
    </row>
    <row r="88" customFormat="false" ht="15.75" hidden="false" customHeight="false" outlineLevel="0" collapsed="false">
      <c r="A88" s="138"/>
      <c r="B88" s="139" t="s">
        <v>373</v>
      </c>
      <c r="C88" s="143" t="s">
        <v>374</v>
      </c>
      <c r="D88" s="141"/>
      <c r="E88" s="142" t="n">
        <v>82</v>
      </c>
    </row>
    <row r="89" customFormat="false" ht="15.75" hidden="false" customHeight="false" outlineLevel="0" collapsed="false">
      <c r="A89" s="138"/>
      <c r="B89" s="139" t="s">
        <v>375</v>
      </c>
      <c r="C89" s="143" t="s">
        <v>376</v>
      </c>
      <c r="D89" s="141"/>
      <c r="E89" s="142" t="n">
        <v>83</v>
      </c>
    </row>
    <row r="90" customFormat="false" ht="15.75" hidden="false" customHeight="false" outlineLevel="0" collapsed="false">
      <c r="A90" s="138"/>
      <c r="B90" s="139" t="s">
        <v>377</v>
      </c>
      <c r="C90" s="143" t="s">
        <v>378</v>
      </c>
      <c r="D90" s="141"/>
      <c r="E90" s="142" t="n">
        <v>84</v>
      </c>
    </row>
    <row r="91" customFormat="false" ht="15.75" hidden="false" customHeight="false" outlineLevel="0" collapsed="false">
      <c r="A91" s="138"/>
      <c r="B91" s="139" t="s">
        <v>379</v>
      </c>
      <c r="C91" s="143" t="s">
        <v>380</v>
      </c>
      <c r="D91" s="141"/>
      <c r="E91" s="142" t="n">
        <v>85</v>
      </c>
    </row>
    <row r="92" customFormat="false" ht="15.75" hidden="false" customHeight="false" outlineLevel="0" collapsed="false">
      <c r="A92" s="138"/>
      <c r="B92" s="139" t="s">
        <v>381</v>
      </c>
      <c r="C92" s="143" t="s">
        <v>382</v>
      </c>
      <c r="D92" s="141"/>
      <c r="E92" s="142" t="n">
        <v>86</v>
      </c>
    </row>
    <row r="93" customFormat="false" ht="15.75" hidden="false" customHeight="false" outlineLevel="0" collapsed="false">
      <c r="A93" s="138"/>
      <c r="B93" s="139" t="s">
        <v>383</v>
      </c>
      <c r="C93" s="143" t="s">
        <v>384</v>
      </c>
      <c r="D93" s="141"/>
      <c r="E93" s="142" t="n">
        <v>87</v>
      </c>
    </row>
    <row r="94" customFormat="false" ht="15.75" hidden="false" customHeight="false" outlineLevel="0" collapsed="false">
      <c r="A94" s="138"/>
      <c r="B94" s="139" t="s">
        <v>385</v>
      </c>
      <c r="C94" s="143" t="s">
        <v>386</v>
      </c>
      <c r="D94" s="141"/>
      <c r="E94" s="142" t="n">
        <v>88</v>
      </c>
    </row>
    <row r="95" customFormat="false" ht="15.75" hidden="false" customHeight="false" outlineLevel="0" collapsed="false">
      <c r="A95" s="138"/>
      <c r="B95" s="139" t="s">
        <v>387</v>
      </c>
      <c r="C95" s="143" t="s">
        <v>388</v>
      </c>
      <c r="D95" s="141"/>
      <c r="E95" s="142" t="n">
        <v>89</v>
      </c>
    </row>
    <row r="96" customFormat="false" ht="15.75" hidden="false" customHeight="false" outlineLevel="0" collapsed="false">
      <c r="A96" s="138"/>
      <c r="B96" s="139" t="s">
        <v>389</v>
      </c>
      <c r="C96" s="143" t="s">
        <v>390</v>
      </c>
      <c r="D96" s="141"/>
      <c r="E96" s="142" t="n">
        <v>90</v>
      </c>
    </row>
    <row r="97" customFormat="false" ht="15.75" hidden="false" customHeight="false" outlineLevel="0" collapsed="false">
      <c r="A97" s="138"/>
      <c r="B97" s="139" t="s">
        <v>391</v>
      </c>
      <c r="C97" s="143" t="s">
        <v>392</v>
      </c>
      <c r="D97" s="141"/>
      <c r="E97" s="142" t="n">
        <v>91</v>
      </c>
    </row>
    <row r="98" customFormat="false" ht="15.75" hidden="false" customHeight="false" outlineLevel="0" collapsed="false">
      <c r="A98" s="138"/>
      <c r="B98" s="139" t="s">
        <v>393</v>
      </c>
      <c r="C98" s="143" t="s">
        <v>394</v>
      </c>
      <c r="D98" s="141"/>
      <c r="E98" s="142" t="n">
        <v>92</v>
      </c>
    </row>
    <row r="99" customFormat="false" ht="15.75" hidden="false" customHeight="false" outlineLevel="0" collapsed="false">
      <c r="A99" s="138"/>
      <c r="B99" s="139" t="s">
        <v>395</v>
      </c>
      <c r="C99" s="143" t="s">
        <v>396</v>
      </c>
      <c r="D99" s="141"/>
      <c r="E99" s="142" t="n">
        <v>93</v>
      </c>
    </row>
    <row r="100" customFormat="false" ht="15.75" hidden="false" customHeight="false" outlineLevel="0" collapsed="false">
      <c r="A100" s="138"/>
      <c r="B100" s="139" t="s">
        <v>397</v>
      </c>
      <c r="C100" s="143" t="s">
        <v>398</v>
      </c>
      <c r="D100" s="141"/>
      <c r="E100" s="142" t="n">
        <v>94</v>
      </c>
    </row>
    <row r="101" customFormat="false" ht="15.75" hidden="false" customHeight="false" outlineLevel="0" collapsed="false">
      <c r="A101" s="138"/>
      <c r="B101" s="139" t="s">
        <v>399</v>
      </c>
      <c r="C101" s="143" t="s">
        <v>400</v>
      </c>
      <c r="D101" s="141"/>
      <c r="E101" s="142" t="n">
        <v>95</v>
      </c>
    </row>
    <row r="102" customFormat="false" ht="15.75" hidden="false" customHeight="false" outlineLevel="0" collapsed="false">
      <c r="A102" s="138"/>
      <c r="B102" s="139" t="s">
        <v>401</v>
      </c>
      <c r="C102" s="143" t="s">
        <v>402</v>
      </c>
      <c r="D102" s="141"/>
      <c r="E102" s="142" t="n">
        <v>72</v>
      </c>
    </row>
    <row r="103" customFormat="false" ht="15.75" hidden="false" customHeight="false" outlineLevel="0" collapsed="false">
      <c r="A103" s="138"/>
      <c r="B103" s="139" t="s">
        <v>403</v>
      </c>
      <c r="C103" s="143" t="s">
        <v>404</v>
      </c>
      <c r="D103" s="141"/>
      <c r="E103" s="142" t="n">
        <v>73</v>
      </c>
    </row>
    <row r="104" customFormat="false" ht="15.75" hidden="false" customHeight="false" outlineLevel="0" collapsed="false">
      <c r="A104" s="138"/>
      <c r="B104" s="139" t="s">
        <v>405</v>
      </c>
      <c r="C104" s="143" t="s">
        <v>406</v>
      </c>
      <c r="D104" s="141"/>
      <c r="E104" s="142" t="n">
        <v>74</v>
      </c>
    </row>
    <row r="105" customFormat="false" ht="15.75" hidden="false" customHeight="false" outlineLevel="0" collapsed="false">
      <c r="A105" s="138"/>
      <c r="B105" s="139" t="s">
        <v>407</v>
      </c>
      <c r="C105" s="143" t="s">
        <v>408</v>
      </c>
      <c r="D105" s="141"/>
      <c r="E105" s="142" t="n">
        <v>75</v>
      </c>
    </row>
    <row r="106" customFormat="false" ht="15.75" hidden="false" customHeight="false" outlineLevel="0" collapsed="false">
      <c r="A106" s="138"/>
      <c r="B106" s="139" t="s">
        <v>409</v>
      </c>
      <c r="C106" s="143" t="s">
        <v>410</v>
      </c>
      <c r="D106" s="141"/>
      <c r="E106" s="142" t="n">
        <v>76</v>
      </c>
    </row>
    <row r="107" customFormat="false" ht="15.75" hidden="false" customHeight="false" outlineLevel="0" collapsed="false">
      <c r="A107" s="138"/>
      <c r="B107" s="139" t="s">
        <v>411</v>
      </c>
      <c r="C107" s="143" t="s">
        <v>412</v>
      </c>
      <c r="D107" s="141"/>
      <c r="E107" s="142" t="n">
        <v>77</v>
      </c>
    </row>
    <row r="108" customFormat="false" ht="15.75" hidden="false" customHeight="false" outlineLevel="0" collapsed="false">
      <c r="A108" s="138"/>
      <c r="B108" s="139" t="s">
        <v>413</v>
      </c>
      <c r="C108" s="143" t="s">
        <v>414</v>
      </c>
      <c r="D108" s="141"/>
      <c r="E108" s="142"/>
    </row>
    <row r="109" customFormat="false" ht="15.75" hidden="false" customHeight="false" outlineLevel="0" collapsed="false">
      <c r="A109" s="138"/>
      <c r="B109" s="139" t="s">
        <v>415</v>
      </c>
      <c r="C109" s="143" t="s">
        <v>416</v>
      </c>
      <c r="D109" s="141"/>
      <c r="E109" s="142"/>
    </row>
    <row r="110" customFormat="false" ht="15.75" hidden="false" customHeight="false" outlineLevel="0" collapsed="false">
      <c r="A110" s="138"/>
      <c r="B110" s="139" t="s">
        <v>417</v>
      </c>
      <c r="C110" s="143" t="s">
        <v>418</v>
      </c>
      <c r="D110" s="141"/>
      <c r="E110" s="142"/>
    </row>
    <row r="111" customFormat="false" ht="15.75" hidden="false" customHeight="false" outlineLevel="0" collapsed="false">
      <c r="A111" s="138"/>
      <c r="B111" s="139" t="s">
        <v>419</v>
      </c>
      <c r="C111" s="143" t="s">
        <v>420</v>
      </c>
      <c r="D111" s="141"/>
      <c r="E111" s="142"/>
    </row>
    <row r="112" customFormat="false" ht="15.75" hidden="false" customHeight="false" outlineLevel="0" collapsed="false">
      <c r="A112" s="138"/>
      <c r="B112" s="139" t="s">
        <v>421</v>
      </c>
      <c r="C112" s="143" t="s">
        <v>422</v>
      </c>
      <c r="D112" s="141"/>
      <c r="E112" s="142"/>
    </row>
    <row r="113" customFormat="false" ht="15.75" hidden="false" customHeight="false" outlineLevel="0" collapsed="false">
      <c r="A113" s="138"/>
      <c r="B113" s="139" t="s">
        <v>423</v>
      </c>
      <c r="C113" s="143" t="s">
        <v>424</v>
      </c>
      <c r="D113" s="141"/>
      <c r="E113" s="142"/>
    </row>
    <row r="114" customFormat="false" ht="15.75" hidden="false" customHeight="false" outlineLevel="0" collapsed="false">
      <c r="A114" s="138"/>
      <c r="B114" s="139" t="s">
        <v>425</v>
      </c>
      <c r="C114" s="143" t="s">
        <v>426</v>
      </c>
      <c r="D114" s="141"/>
      <c r="E114" s="142"/>
    </row>
    <row r="115" customFormat="false" ht="15.75" hidden="false" customHeight="false" outlineLevel="0" collapsed="false">
      <c r="A115" s="138" t="s">
        <v>427</v>
      </c>
      <c r="B115" s="139" t="s">
        <v>428</v>
      </c>
      <c r="C115" s="143" t="s">
        <v>429</v>
      </c>
      <c r="D115" s="141" t="s">
        <v>430</v>
      </c>
      <c r="E115" s="142" t="n">
        <v>96</v>
      </c>
    </row>
    <row r="116" customFormat="false" ht="15.75" hidden="false" customHeight="false" outlineLevel="0" collapsed="false">
      <c r="A116" s="138"/>
      <c r="B116" s="139" t="s">
        <v>431</v>
      </c>
      <c r="C116" s="143" t="s">
        <v>432</v>
      </c>
      <c r="D116" s="141" t="s">
        <v>433</v>
      </c>
      <c r="E116" s="142" t="n">
        <v>97</v>
      </c>
    </row>
    <row r="117" customFormat="false" ht="65.25" hidden="false" customHeight="true" outlineLevel="0" collapsed="false">
      <c r="A117" s="138" t="s">
        <v>199</v>
      </c>
      <c r="B117" s="139" t="s">
        <v>434</v>
      </c>
      <c r="C117" s="143" t="s">
        <v>435</v>
      </c>
      <c r="D117" s="141" t="s">
        <v>436</v>
      </c>
      <c r="E117" s="142" t="n">
        <v>352</v>
      </c>
    </row>
    <row r="118" customFormat="false" ht="63" hidden="false" customHeight="false" outlineLevel="0" collapsed="false">
      <c r="A118" s="138" t="s">
        <v>26</v>
      </c>
      <c r="B118" s="139" t="s">
        <v>437</v>
      </c>
      <c r="C118" s="143" t="s">
        <v>438</v>
      </c>
      <c r="D118" s="141" t="s">
        <v>439</v>
      </c>
      <c r="E118" s="142"/>
    </row>
    <row r="119" customFormat="false" ht="15.75" hidden="false" customHeight="false" outlineLevel="0" collapsed="false">
      <c r="A119" s="138" t="s">
        <v>26</v>
      </c>
      <c r="B119" s="139" t="s">
        <v>440</v>
      </c>
      <c r="C119" s="143" t="s">
        <v>441</v>
      </c>
      <c r="D119" s="141"/>
      <c r="E119" s="142" t="n">
        <v>618</v>
      </c>
    </row>
    <row r="120" customFormat="false" ht="15.75" hidden="false" customHeight="false" outlineLevel="0" collapsed="false">
      <c r="A120" s="138" t="s">
        <v>427</v>
      </c>
      <c r="B120" s="139" t="s">
        <v>442</v>
      </c>
      <c r="C120" s="143" t="s">
        <v>443</v>
      </c>
      <c r="D120" s="141"/>
      <c r="E120" s="142" t="n">
        <v>353</v>
      </c>
    </row>
    <row r="121" customFormat="false" ht="15.75" hidden="false" customHeight="false" outlineLevel="0" collapsed="false">
      <c r="A121" s="138" t="s">
        <v>444</v>
      </c>
      <c r="B121" s="139" t="s">
        <v>445</v>
      </c>
      <c r="C121" s="143" t="s">
        <v>446</v>
      </c>
      <c r="D121" s="141" t="s">
        <v>447</v>
      </c>
      <c r="E121" s="142" t="n">
        <v>355</v>
      </c>
    </row>
    <row r="122" customFormat="false" ht="15.75" hidden="false" customHeight="false" outlineLevel="0" collapsed="false">
      <c r="A122" s="138" t="s">
        <v>448</v>
      </c>
      <c r="B122" s="139" t="s">
        <v>449</v>
      </c>
      <c r="C122" s="143" t="s">
        <v>450</v>
      </c>
      <c r="D122" s="141" t="s">
        <v>451</v>
      </c>
      <c r="E122" s="142"/>
    </row>
    <row r="123" customFormat="false" ht="15.75" hidden="false" customHeight="false" outlineLevel="0" collapsed="false">
      <c r="A123" s="138" t="s">
        <v>427</v>
      </c>
      <c r="B123" s="139" t="s">
        <v>452</v>
      </c>
      <c r="C123" s="143" t="s">
        <v>453</v>
      </c>
      <c r="D123" s="141" t="s">
        <v>454</v>
      </c>
      <c r="E123" s="142" t="n">
        <v>363</v>
      </c>
    </row>
    <row r="124" customFormat="false" ht="15.75" hidden="false" customHeight="false" outlineLevel="0" collapsed="false">
      <c r="A124" s="138" t="s">
        <v>427</v>
      </c>
      <c r="B124" s="139" t="s">
        <v>455</v>
      </c>
      <c r="C124" s="146" t="s">
        <v>456</v>
      </c>
      <c r="D124" s="141"/>
      <c r="E124" s="142" t="n">
        <v>365</v>
      </c>
    </row>
    <row r="125" customFormat="false" ht="15.75" hidden="false" customHeight="false" outlineLevel="0" collapsed="false">
      <c r="A125" s="138" t="s">
        <v>444</v>
      </c>
      <c r="B125" s="139" t="s">
        <v>457</v>
      </c>
      <c r="C125" s="143" t="s">
        <v>458</v>
      </c>
      <c r="D125" s="141" t="s">
        <v>459</v>
      </c>
      <c r="E125" s="142" t="n">
        <v>364</v>
      </c>
    </row>
    <row r="126" customFormat="false" ht="31.5" hidden="false" customHeight="false" outlineLevel="0" collapsed="false">
      <c r="A126" s="138" t="s">
        <v>444</v>
      </c>
      <c r="B126" s="139" t="s">
        <v>460</v>
      </c>
      <c r="C126" s="143" t="s">
        <v>461</v>
      </c>
      <c r="D126" s="141" t="s">
        <v>462</v>
      </c>
      <c r="E126" s="142" t="n">
        <v>360</v>
      </c>
    </row>
    <row r="127" customFormat="false" ht="15.75" hidden="false" customHeight="false" outlineLevel="0" collapsed="false">
      <c r="A127" s="138" t="s">
        <v>444</v>
      </c>
      <c r="B127" s="139" t="s">
        <v>463</v>
      </c>
      <c r="C127" s="146" t="s">
        <v>464</v>
      </c>
      <c r="D127" s="141"/>
      <c r="E127" s="142" t="n">
        <v>359</v>
      </c>
    </row>
    <row r="128" customFormat="false" ht="15.75" hidden="false" customHeight="false" outlineLevel="0" collapsed="false">
      <c r="A128" s="138" t="s">
        <v>444</v>
      </c>
      <c r="B128" s="139" t="s">
        <v>465</v>
      </c>
      <c r="C128" s="143" t="s">
        <v>466</v>
      </c>
      <c r="D128" s="141" t="s">
        <v>467</v>
      </c>
      <c r="E128" s="142" t="n">
        <v>358</v>
      </c>
    </row>
    <row r="129" customFormat="false" ht="47.25" hidden="false" customHeight="false" outlineLevel="0" collapsed="false">
      <c r="A129" s="138" t="s">
        <v>444</v>
      </c>
      <c r="B129" s="139" t="s">
        <v>468</v>
      </c>
      <c r="C129" s="143" t="s">
        <v>469</v>
      </c>
      <c r="D129" s="141" t="s">
        <v>470</v>
      </c>
      <c r="E129" s="142" t="n">
        <v>361</v>
      </c>
    </row>
    <row r="130" customFormat="false" ht="15.75" hidden="false" customHeight="false" outlineLevel="0" collapsed="false">
      <c r="A130" s="138" t="s">
        <v>26</v>
      </c>
      <c r="B130" s="139" t="s">
        <v>471</v>
      </c>
      <c r="C130" s="143" t="s">
        <v>472</v>
      </c>
      <c r="D130" s="147" t="s">
        <v>473</v>
      </c>
      <c r="E130" s="142"/>
    </row>
    <row r="131" customFormat="false" ht="15.75" hidden="false" customHeight="false" outlineLevel="0" collapsed="false">
      <c r="A131" s="138" t="s">
        <v>26</v>
      </c>
      <c r="B131" s="139" t="s">
        <v>474</v>
      </c>
      <c r="C131" s="143" t="s">
        <v>475</v>
      </c>
      <c r="D131" s="147" t="s">
        <v>476</v>
      </c>
      <c r="E131" s="142"/>
    </row>
    <row r="132" customFormat="false" ht="15.75" hidden="false" customHeight="false" outlineLevel="0" collapsed="false">
      <c r="A132" s="138" t="s">
        <v>444</v>
      </c>
      <c r="B132" s="139" t="s">
        <v>477</v>
      </c>
      <c r="C132" s="146" t="s">
        <v>478</v>
      </c>
      <c r="D132" s="141"/>
      <c r="E132" s="142" t="n">
        <v>362</v>
      </c>
    </row>
    <row r="133" customFormat="false" ht="47.25" hidden="false" customHeight="false" outlineLevel="0" collapsed="false">
      <c r="A133" s="138" t="s">
        <v>35</v>
      </c>
      <c r="B133" s="139" t="s">
        <v>479</v>
      </c>
      <c r="C133" s="143" t="s">
        <v>480</v>
      </c>
      <c r="D133" s="141" t="s">
        <v>481</v>
      </c>
      <c r="E133" s="142" t="n">
        <v>357</v>
      </c>
    </row>
    <row r="134" customFormat="false" ht="15.75" hidden="false" customHeight="false" outlineLevel="0" collapsed="false">
      <c r="A134" s="138" t="s">
        <v>448</v>
      </c>
      <c r="B134" s="139" t="s">
        <v>482</v>
      </c>
      <c r="C134" s="143" t="s">
        <v>483</v>
      </c>
      <c r="D134" s="141" t="s">
        <v>484</v>
      </c>
      <c r="E134" s="142"/>
    </row>
    <row r="135" customFormat="false" ht="47.25" hidden="false" customHeight="false" outlineLevel="0" collapsed="false">
      <c r="A135" s="138" t="s">
        <v>26</v>
      </c>
      <c r="B135" s="148" t="s">
        <v>485</v>
      </c>
      <c r="C135" s="143" t="s">
        <v>486</v>
      </c>
      <c r="D135" s="141" t="s">
        <v>487</v>
      </c>
      <c r="E135" s="142" t="n">
        <v>367</v>
      </c>
    </row>
    <row r="136" customFormat="false" ht="15.75" hidden="false" customHeight="false" outlineLevel="0" collapsed="false">
      <c r="A136" s="138" t="s">
        <v>26</v>
      </c>
      <c r="B136" s="148" t="s">
        <v>488</v>
      </c>
      <c r="C136" s="149" t="s">
        <v>489</v>
      </c>
      <c r="D136" s="141"/>
      <c r="E136" s="142"/>
    </row>
    <row r="137" customFormat="false" ht="15.75" hidden="false" customHeight="false" outlineLevel="0" collapsed="false">
      <c r="A137" s="138" t="s">
        <v>427</v>
      </c>
      <c r="B137" s="139" t="s">
        <v>490</v>
      </c>
      <c r="C137" s="143" t="s">
        <v>491</v>
      </c>
      <c r="D137" s="141" t="s">
        <v>492</v>
      </c>
      <c r="E137" s="142" t="n">
        <v>368</v>
      </c>
    </row>
    <row r="138" customFormat="false" ht="15.75" hidden="false" customHeight="false" outlineLevel="0" collapsed="false">
      <c r="A138" s="138" t="s">
        <v>427</v>
      </c>
      <c r="B138" s="139" t="s">
        <v>493</v>
      </c>
      <c r="C138" s="146" t="s">
        <v>494</v>
      </c>
      <c r="D138" s="141"/>
      <c r="E138" s="142" t="n">
        <v>369</v>
      </c>
    </row>
    <row r="139" customFormat="false" ht="15.75" hidden="false" customHeight="false" outlineLevel="0" collapsed="false">
      <c r="A139" s="138" t="s">
        <v>444</v>
      </c>
      <c r="B139" s="139" t="s">
        <v>495</v>
      </c>
      <c r="C139" s="143" t="s">
        <v>496</v>
      </c>
      <c r="D139" s="141" t="s">
        <v>497</v>
      </c>
      <c r="E139" s="142" t="n">
        <v>356</v>
      </c>
    </row>
    <row r="140" customFormat="false" ht="15.75" hidden="false" customHeight="false" outlineLevel="0" collapsed="false">
      <c r="A140" s="138" t="s">
        <v>448</v>
      </c>
      <c r="B140" s="139" t="s">
        <v>498</v>
      </c>
      <c r="C140" s="143" t="s">
        <v>499</v>
      </c>
      <c r="D140" s="141" t="s">
        <v>500</v>
      </c>
      <c r="E140" s="142"/>
    </row>
    <row r="141" customFormat="false" ht="31.5" hidden="false" customHeight="false" outlineLevel="0" collapsed="false">
      <c r="A141" s="138" t="s">
        <v>427</v>
      </c>
      <c r="B141" s="139" t="s">
        <v>501</v>
      </c>
      <c r="C141" s="143" t="s">
        <v>502</v>
      </c>
      <c r="D141" s="141" t="s">
        <v>503</v>
      </c>
      <c r="E141" s="142" t="n">
        <v>371</v>
      </c>
    </row>
    <row r="142" customFormat="false" ht="15.75" hidden="false" customHeight="false" outlineLevel="0" collapsed="false">
      <c r="A142" s="138" t="s">
        <v>35</v>
      </c>
      <c r="B142" s="139" t="s">
        <v>504</v>
      </c>
      <c r="C142" s="143" t="s">
        <v>505</v>
      </c>
      <c r="D142" s="141" t="s">
        <v>506</v>
      </c>
      <c r="E142" s="142" t="n">
        <v>372</v>
      </c>
    </row>
    <row r="143" customFormat="false" ht="63" hidden="false" customHeight="false" outlineLevel="0" collapsed="false">
      <c r="A143" s="138" t="s">
        <v>26</v>
      </c>
      <c r="B143" s="139" t="s">
        <v>507</v>
      </c>
      <c r="C143" s="143" t="s">
        <v>508</v>
      </c>
      <c r="D143" s="141" t="s">
        <v>509</v>
      </c>
      <c r="E143" s="142" t="n">
        <v>373</v>
      </c>
    </row>
    <row r="144" customFormat="false" ht="15.75" hidden="false" customHeight="false" outlineLevel="0" collapsed="false">
      <c r="A144" s="138" t="s">
        <v>26</v>
      </c>
      <c r="B144" s="139" t="s">
        <v>510</v>
      </c>
      <c r="C144" s="143" t="s">
        <v>511</v>
      </c>
      <c r="D144" s="141"/>
      <c r="E144" s="142" t="n">
        <v>373</v>
      </c>
    </row>
    <row r="145" customFormat="false" ht="15.75" hidden="false" customHeight="false" outlineLevel="0" collapsed="false">
      <c r="A145" s="138"/>
      <c r="B145" s="139" t="s">
        <v>512</v>
      </c>
      <c r="C145" s="143" t="s">
        <v>513</v>
      </c>
      <c r="D145" s="141"/>
      <c r="E145" s="142" t="n">
        <v>98</v>
      </c>
    </row>
    <row r="146" customFormat="false" ht="15.75" hidden="false" customHeight="false" outlineLevel="0" collapsed="false">
      <c r="A146" s="138"/>
      <c r="B146" s="139" t="s">
        <v>514</v>
      </c>
      <c r="C146" s="143" t="s">
        <v>515</v>
      </c>
      <c r="D146" s="141"/>
      <c r="E146" s="142" t="n">
        <v>99</v>
      </c>
    </row>
    <row r="147" customFormat="false" ht="15.75" hidden="false" customHeight="false" outlineLevel="0" collapsed="false">
      <c r="A147" s="138" t="s">
        <v>26</v>
      </c>
      <c r="B147" s="139" t="s">
        <v>516</v>
      </c>
      <c r="C147" s="143" t="s">
        <v>517</v>
      </c>
      <c r="D147" s="141"/>
      <c r="E147" s="142"/>
    </row>
    <row r="148" customFormat="false" ht="15.75" hidden="false" customHeight="false" outlineLevel="0" collapsed="false">
      <c r="A148" s="138" t="s">
        <v>26</v>
      </c>
      <c r="B148" s="139" t="s">
        <v>518</v>
      </c>
      <c r="C148" s="143" t="s">
        <v>519</v>
      </c>
      <c r="D148" s="141"/>
      <c r="E148" s="142"/>
    </row>
    <row r="149" customFormat="false" ht="15.75" hidden="false" customHeight="false" outlineLevel="0" collapsed="false">
      <c r="A149" s="138"/>
      <c r="B149" s="139" t="s">
        <v>520</v>
      </c>
      <c r="C149" s="143" t="s">
        <v>521</v>
      </c>
      <c r="D149" s="141"/>
      <c r="E149" s="142" t="n">
        <v>100</v>
      </c>
    </row>
    <row r="150" customFormat="false" ht="15.75" hidden="false" customHeight="false" outlineLevel="0" collapsed="false">
      <c r="A150" s="138"/>
      <c r="B150" s="139" t="s">
        <v>522</v>
      </c>
      <c r="C150" s="143" t="s">
        <v>523</v>
      </c>
      <c r="D150" s="141"/>
      <c r="E150" s="142" t="n">
        <v>101</v>
      </c>
    </row>
    <row r="151" customFormat="false" ht="15.75" hidden="false" customHeight="false" outlineLevel="0" collapsed="false">
      <c r="A151" s="138"/>
      <c r="B151" s="139" t="s">
        <v>524</v>
      </c>
      <c r="C151" s="143" t="s">
        <v>525</v>
      </c>
      <c r="D151" s="141"/>
      <c r="E151" s="142" t="n">
        <v>102</v>
      </c>
    </row>
    <row r="152" customFormat="false" ht="15.75" hidden="false" customHeight="false" outlineLevel="0" collapsed="false">
      <c r="A152" s="138"/>
      <c r="B152" s="139" t="s">
        <v>526</v>
      </c>
      <c r="C152" s="143" t="s">
        <v>527</v>
      </c>
      <c r="D152" s="141"/>
      <c r="E152" s="142" t="n">
        <v>103</v>
      </c>
    </row>
    <row r="153" customFormat="false" ht="15.75" hidden="false" customHeight="false" outlineLevel="0" collapsed="false">
      <c r="A153" s="138"/>
      <c r="B153" s="139" t="s">
        <v>528</v>
      </c>
      <c r="C153" s="143" t="s">
        <v>529</v>
      </c>
      <c r="D153" s="141"/>
      <c r="E153" s="142" t="n">
        <v>104</v>
      </c>
    </row>
    <row r="154" customFormat="false" ht="15.75" hidden="false" customHeight="false" outlineLevel="0" collapsed="false">
      <c r="A154" s="138"/>
      <c r="B154" s="139" t="s">
        <v>530</v>
      </c>
      <c r="C154" s="143" t="s">
        <v>531</v>
      </c>
      <c r="D154" s="141"/>
      <c r="E154" s="142" t="n">
        <v>105</v>
      </c>
    </row>
    <row r="155" customFormat="false" ht="15.75" hidden="false" customHeight="false" outlineLevel="0" collapsed="false">
      <c r="A155" s="138"/>
      <c r="B155" s="139" t="s">
        <v>532</v>
      </c>
      <c r="C155" s="143" t="s">
        <v>533</v>
      </c>
      <c r="D155" s="141"/>
      <c r="E155" s="142" t="n">
        <v>106</v>
      </c>
    </row>
    <row r="156" customFormat="false" ht="15.75" hidden="false" customHeight="false" outlineLevel="0" collapsed="false">
      <c r="A156" s="138"/>
      <c r="B156" s="139" t="s">
        <v>534</v>
      </c>
      <c r="C156" s="143" t="s">
        <v>535</v>
      </c>
      <c r="D156" s="141"/>
      <c r="E156" s="142" t="n">
        <v>107</v>
      </c>
    </row>
    <row r="157" customFormat="false" ht="15.75" hidden="false" customHeight="false" outlineLevel="0" collapsed="false">
      <c r="A157" s="138"/>
      <c r="B157" s="139" t="s">
        <v>536</v>
      </c>
      <c r="C157" s="143" t="s">
        <v>537</v>
      </c>
      <c r="D157" s="141"/>
      <c r="E157" s="142" t="n">
        <v>108</v>
      </c>
    </row>
    <row r="158" customFormat="false" ht="15.75" hidden="false" customHeight="false" outlineLevel="0" collapsed="false">
      <c r="A158" s="138"/>
      <c r="B158" s="139" t="s">
        <v>538</v>
      </c>
      <c r="C158" s="143" t="s">
        <v>539</v>
      </c>
      <c r="D158" s="141"/>
      <c r="E158" s="142" t="n">
        <v>109</v>
      </c>
    </row>
    <row r="159" customFormat="false" ht="15.75" hidden="false" customHeight="false" outlineLevel="0" collapsed="false">
      <c r="A159" s="138"/>
      <c r="B159" s="139" t="s">
        <v>540</v>
      </c>
      <c r="C159" s="143" t="s">
        <v>541</v>
      </c>
      <c r="D159" s="141"/>
      <c r="E159" s="142" t="n">
        <v>110</v>
      </c>
    </row>
    <row r="160" customFormat="false" ht="15.75" hidden="false" customHeight="false" outlineLevel="0" collapsed="false">
      <c r="A160" s="138"/>
      <c r="B160" s="139" t="s">
        <v>542</v>
      </c>
      <c r="C160" s="143" t="s">
        <v>543</v>
      </c>
      <c r="D160" s="141"/>
      <c r="E160" s="142" t="n">
        <v>111</v>
      </c>
    </row>
    <row r="161" customFormat="false" ht="15.75" hidden="false" customHeight="false" outlineLevel="0" collapsed="false">
      <c r="A161" s="138"/>
      <c r="B161" s="139" t="s">
        <v>544</v>
      </c>
      <c r="C161" s="143" t="s">
        <v>545</v>
      </c>
      <c r="D161" s="141"/>
      <c r="E161" s="142" t="n">
        <v>112</v>
      </c>
    </row>
    <row r="162" customFormat="false" ht="15.75" hidden="false" customHeight="false" outlineLevel="0" collapsed="false">
      <c r="A162" s="138"/>
      <c r="B162" s="139" t="s">
        <v>546</v>
      </c>
      <c r="C162" s="143" t="s">
        <v>547</v>
      </c>
      <c r="D162" s="141"/>
      <c r="E162" s="142" t="n">
        <v>113</v>
      </c>
    </row>
    <row r="163" customFormat="false" ht="15.75" hidden="false" customHeight="false" outlineLevel="0" collapsed="false">
      <c r="A163" s="138"/>
      <c r="B163" s="139" t="s">
        <v>548</v>
      </c>
      <c r="C163" s="143" t="s">
        <v>549</v>
      </c>
      <c r="D163" s="141"/>
      <c r="E163" s="142" t="n">
        <v>114</v>
      </c>
    </row>
    <row r="164" customFormat="false" ht="23.45" hidden="false" customHeight="true" outlineLevel="0" collapsed="false">
      <c r="A164" s="138"/>
      <c r="B164" s="139" t="s">
        <v>550</v>
      </c>
      <c r="C164" s="143" t="s">
        <v>551</v>
      </c>
      <c r="D164" s="141"/>
      <c r="E164" s="142"/>
    </row>
    <row r="165" customFormat="false" ht="31.15" hidden="false" customHeight="true" outlineLevel="0" collapsed="false">
      <c r="A165" s="138"/>
      <c r="B165" s="139" t="s">
        <v>552</v>
      </c>
      <c r="C165" s="143" t="s">
        <v>553</v>
      </c>
      <c r="D165" s="141" t="s">
        <v>554</v>
      </c>
      <c r="E165" s="142" t="n">
        <v>375</v>
      </c>
    </row>
    <row r="166" customFormat="false" ht="15.75" hidden="false" customHeight="false" outlineLevel="0" collapsed="false">
      <c r="A166" s="138" t="s">
        <v>427</v>
      </c>
      <c r="B166" s="139" t="s">
        <v>555</v>
      </c>
      <c r="C166" s="143" t="s">
        <v>556</v>
      </c>
      <c r="D166" s="141"/>
      <c r="E166" s="142" t="n">
        <v>376</v>
      </c>
    </row>
    <row r="167" customFormat="false" ht="15.75" hidden="false" customHeight="false" outlineLevel="0" collapsed="false">
      <c r="A167" s="138"/>
      <c r="B167" s="139" t="s">
        <v>557</v>
      </c>
      <c r="C167" s="143" t="s">
        <v>558</v>
      </c>
      <c r="D167" s="141"/>
      <c r="E167" s="142" t="n">
        <v>377</v>
      </c>
    </row>
    <row r="168" customFormat="false" ht="15.75" hidden="false" customHeight="false" outlineLevel="0" collapsed="false">
      <c r="A168" s="138"/>
      <c r="B168" s="139" t="s">
        <v>559</v>
      </c>
      <c r="C168" s="143" t="s">
        <v>560</v>
      </c>
      <c r="D168" s="141"/>
      <c r="E168" s="142" t="n">
        <v>378</v>
      </c>
    </row>
    <row r="169" customFormat="false" ht="15.75" hidden="false" customHeight="false" outlineLevel="0" collapsed="false">
      <c r="A169" s="138" t="s">
        <v>427</v>
      </c>
      <c r="B169" s="139" t="s">
        <v>561</v>
      </c>
      <c r="C169" s="143" t="s">
        <v>562</v>
      </c>
      <c r="D169" s="141"/>
      <c r="E169" s="142" t="n">
        <v>379</v>
      </c>
    </row>
    <row r="170" customFormat="false" ht="15.75" hidden="false" customHeight="false" outlineLevel="0" collapsed="false">
      <c r="A170" s="138"/>
      <c r="B170" s="139" t="s">
        <v>563</v>
      </c>
      <c r="C170" s="143" t="s">
        <v>564</v>
      </c>
      <c r="D170" s="141"/>
      <c r="E170" s="142" t="n">
        <v>380</v>
      </c>
    </row>
    <row r="171" customFormat="false" ht="15.75" hidden="false" customHeight="false" outlineLevel="0" collapsed="false">
      <c r="A171" s="138" t="s">
        <v>427</v>
      </c>
      <c r="B171" s="139" t="s">
        <v>565</v>
      </c>
      <c r="C171" s="143" t="s">
        <v>566</v>
      </c>
      <c r="D171" s="141"/>
      <c r="E171" s="142" t="n">
        <v>381</v>
      </c>
    </row>
    <row r="172" customFormat="false" ht="15.75" hidden="false" customHeight="false" outlineLevel="0" collapsed="false">
      <c r="A172" s="138"/>
      <c r="B172" s="139" t="s">
        <v>567</v>
      </c>
      <c r="C172" s="143" t="s">
        <v>568</v>
      </c>
      <c r="D172" s="141"/>
      <c r="E172" s="142" t="n">
        <v>382</v>
      </c>
    </row>
    <row r="173" customFormat="false" ht="31.5" hidden="false" customHeight="false" outlineLevel="0" collapsed="false">
      <c r="A173" s="138" t="s">
        <v>427</v>
      </c>
      <c r="B173" s="139" t="s">
        <v>569</v>
      </c>
      <c r="C173" s="143" t="s">
        <v>570</v>
      </c>
      <c r="D173" s="141" t="s">
        <v>571</v>
      </c>
      <c r="E173" s="142" t="n">
        <v>383</v>
      </c>
    </row>
    <row r="174" customFormat="false" ht="15.75" hidden="false" customHeight="false" outlineLevel="0" collapsed="false">
      <c r="A174" s="138"/>
      <c r="B174" s="139" t="s">
        <v>572</v>
      </c>
      <c r="C174" s="143" t="s">
        <v>573</v>
      </c>
      <c r="D174" s="141"/>
      <c r="E174" s="142" t="n">
        <v>384</v>
      </c>
    </row>
    <row r="175" customFormat="false" ht="36" hidden="false" customHeight="true" outlineLevel="0" collapsed="false">
      <c r="A175" s="138" t="s">
        <v>427</v>
      </c>
      <c r="B175" s="139" t="s">
        <v>574</v>
      </c>
      <c r="C175" s="143" t="s">
        <v>575</v>
      </c>
      <c r="D175" s="141" t="s">
        <v>576</v>
      </c>
      <c r="E175" s="142" t="n">
        <v>385</v>
      </c>
    </row>
    <row r="176" customFormat="false" ht="15.75" hidden="false" customHeight="false" outlineLevel="0" collapsed="false">
      <c r="A176" s="138" t="s">
        <v>196</v>
      </c>
      <c r="B176" s="139" t="s">
        <v>577</v>
      </c>
      <c r="C176" s="143" t="s">
        <v>578</v>
      </c>
      <c r="D176" s="141"/>
      <c r="E176" s="142" t="n">
        <v>386</v>
      </c>
    </row>
    <row r="177" customFormat="false" ht="15.75" hidden="false" customHeight="false" outlineLevel="0" collapsed="false">
      <c r="A177" s="138"/>
      <c r="B177" s="139" t="s">
        <v>579</v>
      </c>
      <c r="C177" s="143" t="s">
        <v>580</v>
      </c>
      <c r="D177" s="141"/>
      <c r="E177" s="142" t="n">
        <v>115</v>
      </c>
    </row>
    <row r="178" customFormat="false" ht="15.75" hidden="false" customHeight="false" outlineLevel="0" collapsed="false">
      <c r="A178" s="138"/>
      <c r="B178" s="139" t="s">
        <v>581</v>
      </c>
      <c r="C178" s="143" t="s">
        <v>582</v>
      </c>
      <c r="D178" s="141"/>
      <c r="E178" s="142" t="n">
        <v>116</v>
      </c>
    </row>
    <row r="179" customFormat="false" ht="15.75" hidden="false" customHeight="false" outlineLevel="0" collapsed="false">
      <c r="A179" s="138"/>
      <c r="B179" s="139" t="s">
        <v>583</v>
      </c>
      <c r="C179" s="143" t="s">
        <v>584</v>
      </c>
      <c r="D179" s="141"/>
      <c r="E179" s="142" t="n">
        <v>117</v>
      </c>
    </row>
    <row r="180" customFormat="false" ht="15.75" hidden="false" customHeight="false" outlineLevel="0" collapsed="false">
      <c r="A180" s="138"/>
      <c r="B180" s="139" t="s">
        <v>585</v>
      </c>
      <c r="C180" s="143" t="s">
        <v>586</v>
      </c>
      <c r="D180" s="141"/>
      <c r="E180" s="142" t="n">
        <v>118</v>
      </c>
    </row>
    <row r="181" customFormat="false" ht="15.75" hidden="false" customHeight="false" outlineLevel="0" collapsed="false">
      <c r="A181" s="138"/>
      <c r="B181" s="139" t="s">
        <v>587</v>
      </c>
      <c r="C181" s="143" t="s">
        <v>588</v>
      </c>
      <c r="D181" s="141"/>
      <c r="E181" s="142" t="n">
        <v>119</v>
      </c>
    </row>
    <row r="182" customFormat="false" ht="15.75" hidden="false" customHeight="false" outlineLevel="0" collapsed="false">
      <c r="A182" s="138"/>
      <c r="B182" s="139" t="s">
        <v>589</v>
      </c>
      <c r="C182" s="143" t="s">
        <v>590</v>
      </c>
      <c r="D182" s="141"/>
      <c r="E182" s="142" t="n">
        <v>120</v>
      </c>
    </row>
    <row r="183" customFormat="false" ht="15.75" hidden="false" customHeight="false" outlineLevel="0" collapsed="false">
      <c r="A183" s="138"/>
      <c r="B183" s="139" t="s">
        <v>591</v>
      </c>
      <c r="C183" s="143" t="s">
        <v>592</v>
      </c>
      <c r="D183" s="141"/>
      <c r="E183" s="142" t="n">
        <v>121</v>
      </c>
    </row>
    <row r="184" customFormat="false" ht="15.75" hidden="false" customHeight="false" outlineLevel="0" collapsed="false">
      <c r="A184" s="138"/>
      <c r="B184" s="139" t="s">
        <v>593</v>
      </c>
      <c r="C184" s="143" t="s">
        <v>594</v>
      </c>
      <c r="D184" s="141"/>
      <c r="E184" s="142" t="n">
        <v>122</v>
      </c>
    </row>
    <row r="185" customFormat="false" ht="15.75" hidden="false" customHeight="false" outlineLevel="0" collapsed="false">
      <c r="A185" s="138"/>
      <c r="B185" s="139" t="s">
        <v>595</v>
      </c>
      <c r="C185" s="143" t="s">
        <v>596</v>
      </c>
      <c r="D185" s="141"/>
      <c r="E185" s="142" t="n">
        <v>123</v>
      </c>
    </row>
    <row r="186" customFormat="false" ht="15.75" hidden="false" customHeight="false" outlineLevel="0" collapsed="false">
      <c r="A186" s="138"/>
      <c r="B186" s="139" t="s">
        <v>597</v>
      </c>
      <c r="C186" s="143" t="s">
        <v>598</v>
      </c>
      <c r="D186" s="141"/>
      <c r="E186" s="142" t="n">
        <v>124</v>
      </c>
    </row>
    <row r="187" customFormat="false" ht="15.75" hidden="false" customHeight="false" outlineLevel="0" collapsed="false">
      <c r="A187" s="138"/>
      <c r="B187" s="139" t="s">
        <v>599</v>
      </c>
      <c r="C187" s="143" t="s">
        <v>600</v>
      </c>
      <c r="D187" s="141"/>
      <c r="E187" s="142" t="n">
        <v>125</v>
      </c>
    </row>
    <row r="188" customFormat="false" ht="15.75" hidden="false" customHeight="false" outlineLevel="0" collapsed="false">
      <c r="A188" s="138"/>
      <c r="B188" s="139" t="s">
        <v>601</v>
      </c>
      <c r="C188" s="143" t="s">
        <v>602</v>
      </c>
      <c r="D188" s="141"/>
      <c r="E188" s="142" t="n">
        <v>126</v>
      </c>
    </row>
    <row r="189" customFormat="false" ht="15.75" hidden="false" customHeight="false" outlineLevel="0" collapsed="false">
      <c r="A189" s="138"/>
      <c r="B189" s="139" t="s">
        <v>603</v>
      </c>
      <c r="C189" s="143" t="s">
        <v>604</v>
      </c>
      <c r="D189" s="141"/>
      <c r="E189" s="142" t="n">
        <v>127</v>
      </c>
    </row>
    <row r="190" customFormat="false" ht="15.75" hidden="false" customHeight="false" outlineLevel="0" collapsed="false">
      <c r="A190" s="138"/>
      <c r="B190" s="139" t="s">
        <v>605</v>
      </c>
      <c r="C190" s="143" t="s">
        <v>606</v>
      </c>
      <c r="D190" s="141"/>
      <c r="E190" s="142" t="n">
        <v>128</v>
      </c>
    </row>
    <row r="191" customFormat="false" ht="15.75" hidden="false" customHeight="false" outlineLevel="0" collapsed="false">
      <c r="A191" s="138"/>
      <c r="B191" s="139" t="s">
        <v>607</v>
      </c>
      <c r="C191" s="143" t="s">
        <v>608</v>
      </c>
      <c r="D191" s="141"/>
      <c r="E191" s="142" t="n">
        <v>129</v>
      </c>
    </row>
    <row r="192" customFormat="false" ht="15.75" hidden="false" customHeight="false" outlineLevel="0" collapsed="false">
      <c r="A192" s="138"/>
      <c r="B192" s="139" t="s">
        <v>609</v>
      </c>
      <c r="C192" s="143" t="s">
        <v>610</v>
      </c>
      <c r="D192" s="141"/>
      <c r="E192" s="142" t="n">
        <v>130</v>
      </c>
    </row>
    <row r="193" customFormat="false" ht="15.75" hidden="false" customHeight="false" outlineLevel="0" collapsed="false">
      <c r="A193" s="138"/>
      <c r="B193" s="139" t="s">
        <v>611</v>
      </c>
      <c r="C193" s="143" t="s">
        <v>612</v>
      </c>
      <c r="D193" s="141"/>
      <c r="E193" s="142" t="n">
        <v>131</v>
      </c>
    </row>
    <row r="194" customFormat="false" ht="15.75" hidden="false" customHeight="false" outlineLevel="0" collapsed="false">
      <c r="A194" s="138"/>
      <c r="B194" s="139" t="s">
        <v>613</v>
      </c>
      <c r="C194" s="143" t="s">
        <v>614</v>
      </c>
      <c r="D194" s="141"/>
      <c r="E194" s="142" t="n">
        <v>132</v>
      </c>
    </row>
    <row r="195" customFormat="false" ht="15.75" hidden="false" customHeight="false" outlineLevel="0" collapsed="false">
      <c r="A195" s="138"/>
      <c r="B195" s="139" t="s">
        <v>615</v>
      </c>
      <c r="C195" s="143" t="s">
        <v>616</v>
      </c>
      <c r="D195" s="141"/>
      <c r="E195" s="142" t="n">
        <v>133</v>
      </c>
    </row>
    <row r="196" customFormat="false" ht="15.75" hidden="false" customHeight="false" outlineLevel="0" collapsed="false">
      <c r="A196" s="138"/>
      <c r="B196" s="139" t="s">
        <v>617</v>
      </c>
      <c r="C196" s="143" t="s">
        <v>618</v>
      </c>
      <c r="D196" s="141"/>
      <c r="E196" s="142" t="n">
        <v>134</v>
      </c>
    </row>
    <row r="197" customFormat="false" ht="15.75" hidden="false" customHeight="false" outlineLevel="0" collapsed="false">
      <c r="A197" s="138"/>
      <c r="B197" s="139" t="s">
        <v>619</v>
      </c>
      <c r="C197" s="143" t="s">
        <v>620</v>
      </c>
      <c r="D197" s="141"/>
      <c r="E197" s="142" t="n">
        <v>135</v>
      </c>
    </row>
    <row r="198" customFormat="false" ht="15.75" hidden="false" customHeight="false" outlineLevel="0" collapsed="false">
      <c r="A198" s="138"/>
      <c r="B198" s="139" t="s">
        <v>621</v>
      </c>
      <c r="C198" s="143" t="s">
        <v>622</v>
      </c>
      <c r="D198" s="141"/>
      <c r="E198" s="142" t="n">
        <v>387</v>
      </c>
    </row>
    <row r="199" customFormat="false" ht="15.75" hidden="false" customHeight="false" outlineLevel="0" collapsed="false">
      <c r="A199" s="138"/>
      <c r="B199" s="139" t="s">
        <v>623</v>
      </c>
      <c r="C199" s="143" t="s">
        <v>624</v>
      </c>
      <c r="D199" s="141"/>
      <c r="E199" s="142" t="n">
        <v>388</v>
      </c>
    </row>
    <row r="200" customFormat="false" ht="15.75" hidden="false" customHeight="false" outlineLevel="0" collapsed="false">
      <c r="A200" s="138" t="s">
        <v>35</v>
      </c>
      <c r="B200" s="139" t="s">
        <v>625</v>
      </c>
      <c r="C200" s="143" t="s">
        <v>626</v>
      </c>
      <c r="D200" s="141"/>
      <c r="E200" s="142" t="n">
        <v>389</v>
      </c>
    </row>
    <row r="201" customFormat="false" ht="15.75" hidden="false" customHeight="false" outlineLevel="0" collapsed="false">
      <c r="A201" s="138" t="s">
        <v>35</v>
      </c>
      <c r="B201" s="139" t="s">
        <v>627</v>
      </c>
      <c r="C201" s="143" t="s">
        <v>628</v>
      </c>
      <c r="D201" s="141"/>
      <c r="E201" s="142" t="n">
        <v>390</v>
      </c>
    </row>
    <row r="202" customFormat="false" ht="15.75" hidden="false" customHeight="false" outlineLevel="0" collapsed="false">
      <c r="A202" s="138" t="s">
        <v>35</v>
      </c>
      <c r="B202" s="139" t="s">
        <v>629</v>
      </c>
      <c r="C202" s="143" t="s">
        <v>630</v>
      </c>
      <c r="D202" s="141" t="s">
        <v>631</v>
      </c>
      <c r="E202" s="142" t="n">
        <v>391</v>
      </c>
    </row>
    <row r="203" customFormat="false" ht="15.75" hidden="false" customHeight="false" outlineLevel="0" collapsed="false">
      <c r="A203" s="138" t="s">
        <v>35</v>
      </c>
      <c r="B203" s="139" t="s">
        <v>632</v>
      </c>
      <c r="C203" s="143" t="s">
        <v>633</v>
      </c>
      <c r="D203" s="141"/>
      <c r="E203" s="142" t="n">
        <v>392</v>
      </c>
    </row>
    <row r="204" customFormat="false" ht="15.75" hidden="false" customHeight="false" outlineLevel="0" collapsed="false">
      <c r="A204" s="138" t="s">
        <v>35</v>
      </c>
      <c r="B204" s="139" t="s">
        <v>634</v>
      </c>
      <c r="C204" s="143" t="s">
        <v>635</v>
      </c>
      <c r="D204" s="141"/>
      <c r="E204" s="142" t="n">
        <v>393</v>
      </c>
    </row>
    <row r="205" customFormat="false" ht="15.75" hidden="false" customHeight="false" outlineLevel="0" collapsed="false">
      <c r="A205" s="138"/>
      <c r="B205" s="139" t="s">
        <v>636</v>
      </c>
      <c r="C205" s="143" t="s">
        <v>637</v>
      </c>
      <c r="D205" s="141"/>
      <c r="E205" s="142" t="n">
        <v>136</v>
      </c>
    </row>
    <row r="206" customFormat="false" ht="15.75" hidden="false" customHeight="false" outlineLevel="0" collapsed="false">
      <c r="A206" s="138"/>
      <c r="B206" s="139" t="s">
        <v>638</v>
      </c>
      <c r="C206" s="143" t="s">
        <v>639</v>
      </c>
      <c r="D206" s="141"/>
      <c r="E206" s="142" t="n">
        <v>137</v>
      </c>
    </row>
    <row r="207" customFormat="false" ht="15.75" hidden="false" customHeight="false" outlineLevel="0" collapsed="false">
      <c r="A207" s="138"/>
      <c r="B207" s="139" t="s">
        <v>640</v>
      </c>
      <c r="C207" s="143" t="s">
        <v>641</v>
      </c>
      <c r="D207" s="141"/>
      <c r="E207" s="142" t="n">
        <v>138</v>
      </c>
    </row>
    <row r="208" customFormat="false" ht="15.75" hidden="false" customHeight="false" outlineLevel="0" collapsed="false">
      <c r="A208" s="138"/>
      <c r="B208" s="139" t="s">
        <v>642</v>
      </c>
      <c r="C208" s="143" t="s">
        <v>643</v>
      </c>
      <c r="D208" s="141"/>
      <c r="E208" s="142" t="n">
        <v>139</v>
      </c>
    </row>
    <row r="209" customFormat="false" ht="15.75" hidden="false" customHeight="false" outlineLevel="0" collapsed="false">
      <c r="A209" s="138"/>
      <c r="B209" s="139" t="s">
        <v>644</v>
      </c>
      <c r="C209" s="143" t="s">
        <v>645</v>
      </c>
      <c r="D209" s="141"/>
      <c r="E209" s="142" t="n">
        <v>140</v>
      </c>
    </row>
    <row r="210" customFormat="false" ht="15.75" hidden="false" customHeight="false" outlineLevel="0" collapsed="false">
      <c r="A210" s="138"/>
      <c r="B210" s="139" t="s">
        <v>646</v>
      </c>
      <c r="C210" s="143" t="s">
        <v>647</v>
      </c>
      <c r="D210" s="141"/>
      <c r="E210" s="142" t="n">
        <v>141</v>
      </c>
    </row>
    <row r="211" customFormat="false" ht="15.75" hidden="false" customHeight="false" outlineLevel="0" collapsed="false">
      <c r="A211" s="138"/>
      <c r="B211" s="139" t="s">
        <v>648</v>
      </c>
      <c r="C211" s="143" t="s">
        <v>649</v>
      </c>
      <c r="D211" s="141"/>
      <c r="E211" s="142" t="n">
        <v>142</v>
      </c>
    </row>
    <row r="212" customFormat="false" ht="15.75" hidden="false" customHeight="false" outlineLevel="0" collapsed="false">
      <c r="A212" s="138"/>
      <c r="B212" s="139" t="s">
        <v>650</v>
      </c>
      <c r="C212" s="143" t="s">
        <v>651</v>
      </c>
      <c r="D212" s="141"/>
      <c r="E212" s="142" t="n">
        <v>143</v>
      </c>
    </row>
    <row r="213" customFormat="false" ht="15.75" hidden="false" customHeight="false" outlineLevel="0" collapsed="false">
      <c r="A213" s="138"/>
      <c r="B213" s="139" t="s">
        <v>652</v>
      </c>
      <c r="C213" s="143" t="s">
        <v>653</v>
      </c>
      <c r="D213" s="141"/>
      <c r="E213" s="142" t="n">
        <v>144</v>
      </c>
    </row>
    <row r="214" customFormat="false" ht="15.75" hidden="false" customHeight="false" outlineLevel="0" collapsed="false">
      <c r="A214" s="138"/>
      <c r="B214" s="139" t="s">
        <v>654</v>
      </c>
      <c r="C214" s="143" t="s">
        <v>655</v>
      </c>
      <c r="D214" s="141"/>
      <c r="E214" s="142" t="n">
        <v>145</v>
      </c>
    </row>
    <row r="215" customFormat="false" ht="15.75" hidden="false" customHeight="false" outlineLevel="0" collapsed="false">
      <c r="A215" s="138"/>
      <c r="B215" s="139" t="s">
        <v>656</v>
      </c>
      <c r="C215" s="143" t="s">
        <v>657</v>
      </c>
      <c r="D215" s="141"/>
      <c r="E215" s="142" t="n">
        <v>146</v>
      </c>
    </row>
    <row r="216" customFormat="false" ht="15.75" hidden="false" customHeight="false" outlineLevel="0" collapsed="false">
      <c r="A216" s="138"/>
      <c r="B216" s="139" t="s">
        <v>658</v>
      </c>
      <c r="C216" s="143" t="s">
        <v>659</v>
      </c>
      <c r="D216" s="141"/>
      <c r="E216" s="142" t="n">
        <v>147</v>
      </c>
    </row>
    <row r="217" customFormat="false" ht="15.75" hidden="false" customHeight="false" outlineLevel="0" collapsed="false">
      <c r="A217" s="138"/>
      <c r="B217" s="139" t="s">
        <v>660</v>
      </c>
      <c r="C217" s="143" t="s">
        <v>661</v>
      </c>
      <c r="D217" s="141"/>
      <c r="E217" s="142" t="n">
        <v>148</v>
      </c>
    </row>
    <row r="218" customFormat="false" ht="15.75" hidden="false" customHeight="false" outlineLevel="0" collapsed="false">
      <c r="A218" s="138"/>
      <c r="B218" s="139" t="s">
        <v>662</v>
      </c>
      <c r="C218" s="143" t="s">
        <v>663</v>
      </c>
      <c r="D218" s="141"/>
      <c r="E218" s="142" t="n">
        <v>149</v>
      </c>
    </row>
    <row r="219" customFormat="false" ht="15.75" hidden="false" customHeight="false" outlineLevel="0" collapsed="false">
      <c r="A219" s="138" t="s">
        <v>26</v>
      </c>
      <c r="B219" s="139" t="s">
        <v>664</v>
      </c>
      <c r="C219" s="143" t="s">
        <v>665</v>
      </c>
      <c r="D219" s="141"/>
      <c r="E219" s="142" t="n">
        <v>149</v>
      </c>
    </row>
    <row r="220" customFormat="false" ht="15.75" hidden="false" customHeight="false" outlineLevel="0" collapsed="false">
      <c r="A220" s="138" t="s">
        <v>26</v>
      </c>
      <c r="B220" s="139" t="s">
        <v>666</v>
      </c>
      <c r="C220" s="143" t="s">
        <v>667</v>
      </c>
      <c r="D220" s="141"/>
      <c r="E220" s="142"/>
    </row>
    <row r="221" customFormat="false" ht="15.75" hidden="false" customHeight="false" outlineLevel="0" collapsed="false">
      <c r="A221" s="138" t="s">
        <v>26</v>
      </c>
      <c r="B221" s="139" t="s">
        <v>668</v>
      </c>
      <c r="C221" s="146" t="s">
        <v>669</v>
      </c>
      <c r="D221" s="141"/>
      <c r="E221" s="142"/>
    </row>
    <row r="222" customFormat="false" ht="15.75" hidden="false" customHeight="false" outlineLevel="0" collapsed="false">
      <c r="A222" s="138"/>
      <c r="B222" s="139" t="s">
        <v>670</v>
      </c>
      <c r="C222" s="143" t="s">
        <v>671</v>
      </c>
      <c r="D222" s="141"/>
      <c r="E222" s="142" t="n">
        <v>150</v>
      </c>
    </row>
    <row r="223" customFormat="false" ht="15.75" hidden="false" customHeight="false" outlineLevel="0" collapsed="false">
      <c r="A223" s="138"/>
      <c r="B223" s="139" t="s">
        <v>672</v>
      </c>
      <c r="C223" s="143" t="s">
        <v>673</v>
      </c>
      <c r="D223" s="141"/>
      <c r="E223" s="142" t="n">
        <v>151</v>
      </c>
    </row>
    <row r="224" customFormat="false" ht="15.75" hidden="false" customHeight="false" outlineLevel="0" collapsed="false">
      <c r="A224" s="138"/>
      <c r="B224" s="139" t="s">
        <v>674</v>
      </c>
      <c r="C224" s="143" t="s">
        <v>675</v>
      </c>
      <c r="D224" s="141"/>
      <c r="E224" s="142" t="n">
        <v>152</v>
      </c>
    </row>
    <row r="225" customFormat="false" ht="15.75" hidden="false" customHeight="false" outlineLevel="0" collapsed="false">
      <c r="A225" s="138"/>
      <c r="B225" s="139" t="s">
        <v>676</v>
      </c>
      <c r="C225" s="143" t="s">
        <v>677</v>
      </c>
      <c r="D225" s="141"/>
      <c r="E225" s="142" t="n">
        <v>153</v>
      </c>
    </row>
    <row r="226" customFormat="false" ht="15.75" hidden="false" customHeight="false" outlineLevel="0" collapsed="false">
      <c r="A226" s="138"/>
      <c r="B226" s="139" t="s">
        <v>678</v>
      </c>
      <c r="C226" s="143" t="s">
        <v>679</v>
      </c>
      <c r="D226" s="141"/>
      <c r="E226" s="142" t="n">
        <v>154</v>
      </c>
    </row>
    <row r="227" customFormat="false" ht="15.75" hidden="false" customHeight="false" outlineLevel="0" collapsed="false">
      <c r="A227" s="138"/>
      <c r="B227" s="139" t="s">
        <v>680</v>
      </c>
      <c r="C227" s="143" t="s">
        <v>681</v>
      </c>
      <c r="D227" s="141"/>
      <c r="E227" s="142" t="n">
        <v>155</v>
      </c>
    </row>
    <row r="228" customFormat="false" ht="15.75" hidden="false" customHeight="false" outlineLevel="0" collapsed="false">
      <c r="A228" s="138"/>
      <c r="B228" s="139" t="s">
        <v>682</v>
      </c>
      <c r="C228" s="143" t="s">
        <v>683</v>
      </c>
      <c r="D228" s="141"/>
      <c r="E228" s="142" t="n">
        <v>394</v>
      </c>
    </row>
    <row r="229" customFormat="false" ht="15.75" hidden="false" customHeight="false" outlineLevel="0" collapsed="false">
      <c r="A229" s="138" t="s">
        <v>427</v>
      </c>
      <c r="B229" s="139" t="s">
        <v>684</v>
      </c>
      <c r="C229" s="143" t="s">
        <v>685</v>
      </c>
      <c r="D229" s="141"/>
      <c r="E229" s="142" t="n">
        <v>395</v>
      </c>
    </row>
    <row r="230" customFormat="false" ht="15.75" hidden="false" customHeight="false" outlineLevel="0" collapsed="false">
      <c r="A230" s="138"/>
      <c r="B230" s="139" t="s">
        <v>686</v>
      </c>
      <c r="C230" s="143" t="s">
        <v>687</v>
      </c>
      <c r="D230" s="141"/>
      <c r="E230" s="142" t="n">
        <v>396</v>
      </c>
    </row>
    <row r="231" customFormat="false" ht="15.75" hidden="false" customHeight="false" outlineLevel="0" collapsed="false">
      <c r="A231" s="138" t="s">
        <v>427</v>
      </c>
      <c r="B231" s="139" t="s">
        <v>688</v>
      </c>
      <c r="C231" s="143" t="s">
        <v>689</v>
      </c>
      <c r="D231" s="141"/>
      <c r="E231" s="142" t="n">
        <v>397</v>
      </c>
    </row>
    <row r="232" customFormat="false" ht="15.75" hidden="false" customHeight="false" outlineLevel="0" collapsed="false">
      <c r="A232" s="138" t="s">
        <v>427</v>
      </c>
      <c r="B232" s="139" t="s">
        <v>690</v>
      </c>
      <c r="C232" s="143" t="s">
        <v>691</v>
      </c>
      <c r="D232" s="141"/>
      <c r="E232" s="142" t="n">
        <v>398</v>
      </c>
    </row>
    <row r="233" customFormat="false" ht="15.75" hidden="false" customHeight="false" outlineLevel="0" collapsed="false">
      <c r="A233" s="138" t="s">
        <v>427</v>
      </c>
      <c r="B233" s="139" t="s">
        <v>692</v>
      </c>
      <c r="C233" s="143" t="s">
        <v>693</v>
      </c>
      <c r="D233" s="141"/>
      <c r="E233" s="142" t="n">
        <v>399</v>
      </c>
    </row>
    <row r="234" customFormat="false" ht="15.75" hidden="false" customHeight="false" outlineLevel="0" collapsed="false">
      <c r="A234" s="138" t="s">
        <v>427</v>
      </c>
      <c r="B234" s="139" t="s">
        <v>694</v>
      </c>
      <c r="C234" s="143" t="s">
        <v>695</v>
      </c>
      <c r="D234" s="141"/>
      <c r="E234" s="142" t="n">
        <v>400</v>
      </c>
    </row>
    <row r="235" customFormat="false" ht="15.75" hidden="false" customHeight="false" outlineLevel="0" collapsed="false">
      <c r="A235" s="138"/>
      <c r="B235" s="139" t="s">
        <v>696</v>
      </c>
      <c r="C235" s="143" t="s">
        <v>697</v>
      </c>
      <c r="D235" s="141"/>
      <c r="E235" s="142" t="n">
        <v>156</v>
      </c>
    </row>
    <row r="236" customFormat="false" ht="15.75" hidden="false" customHeight="false" outlineLevel="0" collapsed="false">
      <c r="A236" s="138"/>
      <c r="B236" s="139" t="s">
        <v>698</v>
      </c>
      <c r="C236" s="143" t="s">
        <v>699</v>
      </c>
      <c r="D236" s="141"/>
      <c r="E236" s="142" t="n">
        <v>401</v>
      </c>
    </row>
    <row r="237" customFormat="false" ht="15.75" hidden="false" customHeight="false" outlineLevel="0" collapsed="false">
      <c r="A237" s="138"/>
      <c r="B237" s="139" t="s">
        <v>700</v>
      </c>
      <c r="C237" s="143" t="s">
        <v>701</v>
      </c>
      <c r="D237" s="141"/>
      <c r="E237" s="142" t="n">
        <v>402</v>
      </c>
    </row>
    <row r="238" customFormat="false" ht="15.75" hidden="false" customHeight="false" outlineLevel="0" collapsed="false">
      <c r="A238" s="138"/>
      <c r="B238" s="139" t="s">
        <v>702</v>
      </c>
      <c r="C238" s="143" t="s">
        <v>703</v>
      </c>
      <c r="D238" s="141"/>
      <c r="E238" s="142" t="n">
        <v>157</v>
      </c>
    </row>
    <row r="239" customFormat="false" ht="15.75" hidden="false" customHeight="false" outlineLevel="0" collapsed="false">
      <c r="A239" s="138"/>
      <c r="B239" s="139" t="s">
        <v>704</v>
      </c>
      <c r="C239" s="143" t="s">
        <v>705</v>
      </c>
      <c r="D239" s="141"/>
      <c r="E239" s="142" t="n">
        <v>158</v>
      </c>
    </row>
    <row r="240" customFormat="false" ht="15.75" hidden="false" customHeight="false" outlineLevel="0" collapsed="false">
      <c r="A240" s="138"/>
      <c r="B240" s="139" t="s">
        <v>706</v>
      </c>
      <c r="C240" s="143" t="s">
        <v>707</v>
      </c>
      <c r="D240" s="141"/>
      <c r="E240" s="142" t="n">
        <v>159</v>
      </c>
    </row>
    <row r="241" customFormat="false" ht="15.75" hidden="false" customHeight="false" outlineLevel="0" collapsed="false">
      <c r="A241" s="138"/>
      <c r="B241" s="139" t="s">
        <v>708</v>
      </c>
      <c r="C241" s="143" t="s">
        <v>709</v>
      </c>
      <c r="D241" s="141"/>
      <c r="E241" s="142" t="n">
        <v>160</v>
      </c>
    </row>
    <row r="242" customFormat="false" ht="15.75" hidden="false" customHeight="false" outlineLevel="0" collapsed="false">
      <c r="A242" s="138"/>
      <c r="B242" s="139" t="s">
        <v>710</v>
      </c>
      <c r="C242" s="143" t="s">
        <v>711</v>
      </c>
      <c r="D242" s="141"/>
      <c r="E242" s="142" t="n">
        <v>161</v>
      </c>
    </row>
    <row r="243" customFormat="false" ht="66.75" hidden="false" customHeight="true" outlineLevel="0" collapsed="false">
      <c r="A243" s="138" t="s">
        <v>199</v>
      </c>
      <c r="B243" s="139" t="s">
        <v>712</v>
      </c>
      <c r="C243" s="143" t="s">
        <v>713</v>
      </c>
      <c r="D243" s="141" t="s">
        <v>714</v>
      </c>
      <c r="E243" s="142" t="n">
        <v>403</v>
      </c>
    </row>
    <row r="244" customFormat="false" ht="78.75" hidden="false" customHeight="false" outlineLevel="0" collapsed="false">
      <c r="A244" s="138" t="s">
        <v>444</v>
      </c>
      <c r="B244" s="139" t="s">
        <v>715</v>
      </c>
      <c r="C244" s="143" t="s">
        <v>716</v>
      </c>
      <c r="D244" s="141" t="s">
        <v>717</v>
      </c>
      <c r="E244" s="142" t="n">
        <v>410</v>
      </c>
    </row>
    <row r="245" customFormat="false" ht="15.75" hidden="false" customHeight="false" outlineLevel="0" collapsed="false">
      <c r="A245" s="138" t="s">
        <v>427</v>
      </c>
      <c r="B245" s="139" t="s">
        <v>718</v>
      </c>
      <c r="C245" s="146" t="s">
        <v>719</v>
      </c>
      <c r="D245" s="141"/>
      <c r="E245" s="142" t="n">
        <v>405</v>
      </c>
    </row>
    <row r="246" customFormat="false" ht="31.5" hidden="false" customHeight="false" outlineLevel="0" collapsed="false">
      <c r="A246" s="138" t="s">
        <v>444</v>
      </c>
      <c r="B246" s="139" t="s">
        <v>720</v>
      </c>
      <c r="C246" s="143" t="s">
        <v>721</v>
      </c>
      <c r="D246" s="141" t="s">
        <v>722</v>
      </c>
      <c r="E246" s="142" t="n">
        <v>404</v>
      </c>
    </row>
    <row r="247" customFormat="false" ht="31.5" hidden="false" customHeight="false" outlineLevel="0" collapsed="false">
      <c r="A247" s="138" t="s">
        <v>448</v>
      </c>
      <c r="B247" s="139" t="s">
        <v>723</v>
      </c>
      <c r="C247" s="143" t="s">
        <v>724</v>
      </c>
      <c r="D247" s="141" t="s">
        <v>725</v>
      </c>
      <c r="E247" s="142"/>
    </row>
    <row r="248" customFormat="false" ht="15.75" hidden="false" customHeight="false" outlineLevel="0" collapsed="false">
      <c r="A248" s="138" t="s">
        <v>444</v>
      </c>
      <c r="B248" s="139" t="s">
        <v>726</v>
      </c>
      <c r="C248" s="143" t="s">
        <v>727</v>
      </c>
      <c r="D248" s="141" t="s">
        <v>728</v>
      </c>
      <c r="E248" s="142" t="n">
        <v>413</v>
      </c>
    </row>
    <row r="249" customFormat="false" ht="15.75" hidden="false" customHeight="false" outlineLevel="0" collapsed="false">
      <c r="A249" s="138" t="s">
        <v>444</v>
      </c>
      <c r="B249" s="139" t="s">
        <v>729</v>
      </c>
      <c r="C249" s="146" t="s">
        <v>730</v>
      </c>
      <c r="D249" s="141"/>
      <c r="E249" s="142" t="n">
        <v>415</v>
      </c>
    </row>
    <row r="250" customFormat="false" ht="15.75" hidden="false" customHeight="false" outlineLevel="0" collapsed="false">
      <c r="A250" s="138" t="s">
        <v>444</v>
      </c>
      <c r="B250" s="139" t="s">
        <v>731</v>
      </c>
      <c r="C250" s="143" t="s">
        <v>732</v>
      </c>
      <c r="D250" s="141" t="s">
        <v>733</v>
      </c>
      <c r="E250" s="142" t="n">
        <v>414</v>
      </c>
    </row>
    <row r="251" customFormat="false" ht="15.75" hidden="false" customHeight="false" outlineLevel="0" collapsed="false">
      <c r="A251" s="138" t="s">
        <v>444</v>
      </c>
      <c r="B251" s="139" t="s">
        <v>734</v>
      </c>
      <c r="C251" s="143" t="s">
        <v>735</v>
      </c>
      <c r="D251" s="141" t="s">
        <v>736</v>
      </c>
      <c r="E251" s="142" t="n">
        <v>416</v>
      </c>
    </row>
    <row r="252" customFormat="false" ht="15.75" hidden="false" customHeight="false" outlineLevel="0" collapsed="false">
      <c r="A252" s="138" t="s">
        <v>35</v>
      </c>
      <c r="B252" s="139" t="s">
        <v>737</v>
      </c>
      <c r="C252" s="143" t="s">
        <v>738</v>
      </c>
      <c r="D252" s="141" t="s">
        <v>739</v>
      </c>
      <c r="E252" s="142" t="n">
        <v>419</v>
      </c>
    </row>
    <row r="253" customFormat="false" ht="15.75" hidden="false" customHeight="false" outlineLevel="0" collapsed="false">
      <c r="A253" s="138" t="s">
        <v>444</v>
      </c>
      <c r="B253" s="139" t="s">
        <v>740</v>
      </c>
      <c r="C253" s="146" t="s">
        <v>741</v>
      </c>
      <c r="D253" s="141"/>
      <c r="E253" s="142" t="n">
        <v>418</v>
      </c>
    </row>
    <row r="254" customFormat="false" ht="15.75" hidden="false" customHeight="false" outlineLevel="0" collapsed="false">
      <c r="A254" s="138" t="s">
        <v>444</v>
      </c>
      <c r="B254" s="139" t="s">
        <v>742</v>
      </c>
      <c r="C254" s="143" t="s">
        <v>743</v>
      </c>
      <c r="D254" s="141" t="s">
        <v>744</v>
      </c>
      <c r="E254" s="142" t="n">
        <v>417</v>
      </c>
    </row>
    <row r="255" customFormat="false" ht="31.5" hidden="false" customHeight="false" outlineLevel="0" collapsed="false">
      <c r="A255" s="138" t="s">
        <v>444</v>
      </c>
      <c r="B255" s="139" t="s">
        <v>745</v>
      </c>
      <c r="C255" s="143" t="s">
        <v>746</v>
      </c>
      <c r="D255" s="141" t="s">
        <v>747</v>
      </c>
      <c r="E255" s="142" t="n">
        <v>420</v>
      </c>
    </row>
    <row r="256" customFormat="false" ht="15.75" hidden="false" customHeight="false" outlineLevel="0" collapsed="false">
      <c r="A256" s="138" t="s">
        <v>444</v>
      </c>
      <c r="B256" s="139" t="s">
        <v>748</v>
      </c>
      <c r="C256" s="146" t="s">
        <v>749</v>
      </c>
      <c r="D256" s="141"/>
      <c r="E256" s="142" t="n">
        <v>422</v>
      </c>
    </row>
    <row r="257" customFormat="false" ht="15.75" hidden="false" customHeight="false" outlineLevel="0" collapsed="false">
      <c r="A257" s="138" t="s">
        <v>444</v>
      </c>
      <c r="B257" s="139" t="s">
        <v>750</v>
      </c>
      <c r="C257" s="143" t="s">
        <v>751</v>
      </c>
      <c r="D257" s="141" t="s">
        <v>752</v>
      </c>
      <c r="E257" s="142" t="n">
        <v>421</v>
      </c>
    </row>
    <row r="258" customFormat="false" ht="15.75" hidden="false" customHeight="false" outlineLevel="0" collapsed="false">
      <c r="A258" s="138" t="s">
        <v>444</v>
      </c>
      <c r="B258" s="139" t="s">
        <v>753</v>
      </c>
      <c r="C258" s="143" t="s">
        <v>754</v>
      </c>
      <c r="D258" s="141" t="s">
        <v>755</v>
      </c>
      <c r="E258" s="142" t="n">
        <v>423</v>
      </c>
    </row>
    <row r="259" customFormat="false" ht="15.75" hidden="false" customHeight="false" outlineLevel="0" collapsed="false">
      <c r="A259" s="138" t="s">
        <v>444</v>
      </c>
      <c r="B259" s="139" t="s">
        <v>756</v>
      </c>
      <c r="C259" s="146" t="s">
        <v>757</v>
      </c>
      <c r="D259" s="141"/>
      <c r="E259" s="142" t="n">
        <v>425</v>
      </c>
    </row>
    <row r="260" customFormat="false" ht="15.75" hidden="false" customHeight="false" outlineLevel="0" collapsed="false">
      <c r="A260" s="138" t="s">
        <v>444</v>
      </c>
      <c r="B260" s="139" t="s">
        <v>758</v>
      </c>
      <c r="C260" s="143" t="s">
        <v>759</v>
      </c>
      <c r="D260" s="141" t="s">
        <v>760</v>
      </c>
      <c r="E260" s="142" t="n">
        <v>424</v>
      </c>
    </row>
    <row r="261" customFormat="false" ht="15.75" hidden="false" customHeight="false" outlineLevel="0" collapsed="false">
      <c r="A261" s="138" t="s">
        <v>35</v>
      </c>
      <c r="B261" s="139" t="s">
        <v>761</v>
      </c>
      <c r="C261" s="143" t="s">
        <v>762</v>
      </c>
      <c r="D261" s="141" t="s">
        <v>763</v>
      </c>
      <c r="E261" s="142" t="n">
        <v>412</v>
      </c>
    </row>
    <row r="262" customFormat="false" ht="15.75" hidden="false" customHeight="false" outlineLevel="0" collapsed="false">
      <c r="A262" s="138"/>
      <c r="B262" s="139" t="s">
        <v>764</v>
      </c>
      <c r="C262" s="143" t="s">
        <v>765</v>
      </c>
      <c r="D262" s="141"/>
      <c r="E262" s="142" t="n">
        <v>162</v>
      </c>
    </row>
    <row r="263" customFormat="false" ht="15.75" hidden="false" customHeight="false" outlineLevel="0" collapsed="false">
      <c r="A263" s="138"/>
      <c r="B263" s="139" t="s">
        <v>766</v>
      </c>
      <c r="C263" s="143" t="s">
        <v>767</v>
      </c>
      <c r="D263" s="141"/>
      <c r="E263" s="142" t="n">
        <v>163</v>
      </c>
    </row>
    <row r="264" customFormat="false" ht="15.75" hidden="false" customHeight="false" outlineLevel="0" collapsed="false">
      <c r="A264" s="138"/>
      <c r="B264" s="139" t="s">
        <v>768</v>
      </c>
      <c r="C264" s="143" t="s">
        <v>769</v>
      </c>
      <c r="D264" s="141"/>
      <c r="E264" s="142" t="n">
        <v>164</v>
      </c>
    </row>
    <row r="265" customFormat="false" ht="15.75" hidden="false" customHeight="false" outlineLevel="0" collapsed="false">
      <c r="A265" s="138"/>
      <c r="B265" s="139" t="s">
        <v>770</v>
      </c>
      <c r="C265" s="143" t="s">
        <v>771</v>
      </c>
      <c r="D265" s="141"/>
      <c r="E265" s="142" t="n">
        <v>165</v>
      </c>
    </row>
    <row r="266" customFormat="false" ht="15.75" hidden="false" customHeight="false" outlineLevel="0" collapsed="false">
      <c r="A266" s="138"/>
      <c r="B266" s="139" t="s">
        <v>772</v>
      </c>
      <c r="C266" s="143" t="s">
        <v>773</v>
      </c>
      <c r="D266" s="141"/>
      <c r="E266" s="142" t="n">
        <v>166</v>
      </c>
    </row>
    <row r="267" customFormat="false" ht="15.75" hidden="false" customHeight="false" outlineLevel="0" collapsed="false">
      <c r="A267" s="138"/>
      <c r="B267" s="139" t="s">
        <v>774</v>
      </c>
      <c r="C267" s="143" t="s">
        <v>775</v>
      </c>
      <c r="D267" s="141"/>
      <c r="E267" s="142" t="n">
        <v>167</v>
      </c>
    </row>
    <row r="268" customFormat="false" ht="15.75" hidden="false" customHeight="false" outlineLevel="0" collapsed="false">
      <c r="A268" s="138" t="s">
        <v>26</v>
      </c>
      <c r="B268" s="139" t="s">
        <v>776</v>
      </c>
      <c r="C268" s="143" t="s">
        <v>777</v>
      </c>
      <c r="D268" s="141"/>
      <c r="E268" s="142"/>
    </row>
    <row r="269" customFormat="false" ht="15.75" hidden="false" customHeight="false" outlineLevel="0" collapsed="false">
      <c r="A269" s="138" t="s">
        <v>26</v>
      </c>
      <c r="B269" s="139" t="s">
        <v>778</v>
      </c>
      <c r="C269" s="143" t="s">
        <v>779</v>
      </c>
      <c r="D269" s="141"/>
      <c r="E269" s="142"/>
    </row>
    <row r="270" customFormat="false" ht="15.75" hidden="false" customHeight="false" outlineLevel="0" collapsed="false">
      <c r="A270" s="138" t="s">
        <v>26</v>
      </c>
      <c r="B270" s="139" t="s">
        <v>780</v>
      </c>
      <c r="C270" s="143" t="s">
        <v>781</v>
      </c>
      <c r="D270" s="141"/>
      <c r="E270" s="142"/>
    </row>
    <row r="271" customFormat="false" ht="15.75" hidden="false" customHeight="false" outlineLevel="0" collapsed="false">
      <c r="A271" s="138"/>
      <c r="B271" s="139" t="s">
        <v>782</v>
      </c>
      <c r="C271" s="143" t="s">
        <v>783</v>
      </c>
      <c r="D271" s="141"/>
      <c r="E271" s="142"/>
    </row>
    <row r="272" customFormat="false" ht="15.75" hidden="false" customHeight="false" outlineLevel="0" collapsed="false">
      <c r="A272" s="138"/>
      <c r="B272" s="139" t="s">
        <v>784</v>
      </c>
      <c r="C272" s="143" t="s">
        <v>785</v>
      </c>
      <c r="D272" s="141"/>
      <c r="E272" s="142" t="n">
        <v>168</v>
      </c>
    </row>
    <row r="273" customFormat="false" ht="78.75" hidden="false" customHeight="false" outlineLevel="0" collapsed="false">
      <c r="A273" s="138" t="s">
        <v>786</v>
      </c>
      <c r="B273" s="139" t="s">
        <v>787</v>
      </c>
      <c r="C273" s="143" t="s">
        <v>788</v>
      </c>
      <c r="D273" s="141" t="s">
        <v>789</v>
      </c>
      <c r="E273" s="142" t="n">
        <v>426</v>
      </c>
    </row>
    <row r="274" customFormat="false" ht="15.75" hidden="false" customHeight="false" outlineLevel="0" collapsed="false">
      <c r="A274" s="138" t="s">
        <v>427</v>
      </c>
      <c r="B274" s="139" t="s">
        <v>790</v>
      </c>
      <c r="C274" s="146" t="s">
        <v>791</v>
      </c>
      <c r="D274" s="141"/>
      <c r="E274" s="142" t="n">
        <v>428</v>
      </c>
    </row>
    <row r="275" customFormat="false" ht="63" hidden="false" customHeight="true" outlineLevel="0" collapsed="false">
      <c r="A275" s="138" t="s">
        <v>448</v>
      </c>
      <c r="B275" s="139" t="s">
        <v>792</v>
      </c>
      <c r="C275" s="143" t="s">
        <v>793</v>
      </c>
      <c r="D275" s="141" t="s">
        <v>794</v>
      </c>
      <c r="E275" s="142"/>
    </row>
    <row r="276" customFormat="false" ht="63" hidden="false" customHeight="false" outlineLevel="0" collapsed="false">
      <c r="A276" s="138" t="s">
        <v>35</v>
      </c>
      <c r="B276" s="139" t="s">
        <v>795</v>
      </c>
      <c r="C276" s="143" t="s">
        <v>796</v>
      </c>
      <c r="D276" s="141" t="s">
        <v>797</v>
      </c>
      <c r="E276" s="142" t="n">
        <v>432</v>
      </c>
    </row>
    <row r="277" customFormat="false" ht="31.5" hidden="false" customHeight="false" outlineLevel="0" collapsed="false">
      <c r="A277" s="138" t="s">
        <v>444</v>
      </c>
      <c r="B277" s="139" t="s">
        <v>798</v>
      </c>
      <c r="C277" s="143" t="s">
        <v>799</v>
      </c>
      <c r="D277" s="141" t="s">
        <v>800</v>
      </c>
      <c r="E277" s="142" t="n">
        <v>435</v>
      </c>
    </row>
    <row r="278" customFormat="false" ht="15.75" hidden="false" customHeight="false" outlineLevel="0" collapsed="false">
      <c r="A278" s="138" t="s">
        <v>444</v>
      </c>
      <c r="B278" s="139" t="s">
        <v>801</v>
      </c>
      <c r="C278" s="146" t="s">
        <v>802</v>
      </c>
      <c r="D278" s="141"/>
      <c r="E278" s="142" t="n">
        <v>436</v>
      </c>
    </row>
    <row r="279" customFormat="false" ht="15.75" hidden="false" customHeight="false" outlineLevel="0" collapsed="false">
      <c r="A279" s="138" t="s">
        <v>427</v>
      </c>
      <c r="B279" s="139" t="s">
        <v>803</v>
      </c>
      <c r="C279" s="143" t="s">
        <v>804</v>
      </c>
      <c r="D279" s="141" t="s">
        <v>805</v>
      </c>
      <c r="E279" s="142"/>
    </row>
    <row r="280" customFormat="false" ht="15.75" hidden="false" customHeight="false" outlineLevel="0" collapsed="false">
      <c r="A280" s="138" t="s">
        <v>806</v>
      </c>
      <c r="B280" s="139" t="s">
        <v>807</v>
      </c>
      <c r="C280" s="143" t="s">
        <v>808</v>
      </c>
      <c r="D280" s="141" t="s">
        <v>809</v>
      </c>
      <c r="E280" s="142" t="n">
        <v>440</v>
      </c>
    </row>
    <row r="281" customFormat="false" ht="15.75" hidden="false" customHeight="false" outlineLevel="0" collapsed="false">
      <c r="A281" s="138" t="s">
        <v>35</v>
      </c>
      <c r="B281" s="139" t="s">
        <v>810</v>
      </c>
      <c r="C281" s="143" t="s">
        <v>811</v>
      </c>
      <c r="D281" s="141" t="s">
        <v>812</v>
      </c>
      <c r="E281" s="142" t="n">
        <v>441</v>
      </c>
    </row>
    <row r="282" customFormat="false" ht="15.75" hidden="false" customHeight="false" outlineLevel="0" collapsed="false">
      <c r="A282" s="138" t="s">
        <v>444</v>
      </c>
      <c r="B282" s="139" t="s">
        <v>813</v>
      </c>
      <c r="C282" s="146" t="s">
        <v>814</v>
      </c>
      <c r="D282" s="141"/>
      <c r="E282" s="142" t="n">
        <v>442</v>
      </c>
    </row>
    <row r="283" customFormat="false" ht="15.75" hidden="false" customHeight="false" outlineLevel="0" collapsed="false">
      <c r="A283" s="138" t="s">
        <v>444</v>
      </c>
      <c r="B283" s="139" t="s">
        <v>815</v>
      </c>
      <c r="C283" s="143" t="s">
        <v>816</v>
      </c>
      <c r="D283" s="141" t="s">
        <v>817</v>
      </c>
      <c r="E283" s="142" t="n">
        <v>437</v>
      </c>
    </row>
    <row r="284" customFormat="false" ht="15.75" hidden="false" customHeight="false" outlineLevel="0" collapsed="false">
      <c r="A284" s="138" t="s">
        <v>444</v>
      </c>
      <c r="B284" s="139" t="s">
        <v>818</v>
      </c>
      <c r="C284" s="146" t="s">
        <v>819</v>
      </c>
      <c r="D284" s="141"/>
      <c r="E284" s="142" t="n">
        <v>438</v>
      </c>
    </row>
    <row r="285" customFormat="false" ht="63" hidden="false" customHeight="false" outlineLevel="0" collapsed="false">
      <c r="A285" s="138" t="s">
        <v>26</v>
      </c>
      <c r="B285" s="139" t="s">
        <v>820</v>
      </c>
      <c r="C285" s="143" t="s">
        <v>821</v>
      </c>
      <c r="D285" s="141" t="s">
        <v>822</v>
      </c>
      <c r="E285" s="142" t="n">
        <v>433</v>
      </c>
    </row>
    <row r="286" customFormat="false" ht="15.75" hidden="false" customHeight="false" outlineLevel="0" collapsed="false">
      <c r="A286" s="138" t="s">
        <v>26</v>
      </c>
      <c r="B286" s="139" t="s">
        <v>823</v>
      </c>
      <c r="C286" s="143" t="s">
        <v>824</v>
      </c>
      <c r="D286" s="141"/>
      <c r="E286" s="142" t="n">
        <v>434</v>
      </c>
    </row>
    <row r="287" customFormat="false" ht="15.75" hidden="false" customHeight="false" outlineLevel="0" collapsed="false">
      <c r="A287" s="138" t="s">
        <v>444</v>
      </c>
      <c r="B287" s="139" t="s">
        <v>825</v>
      </c>
      <c r="C287" s="143" t="s">
        <v>826</v>
      </c>
      <c r="D287" s="141" t="s">
        <v>827</v>
      </c>
      <c r="E287" s="142" t="n">
        <v>443</v>
      </c>
    </row>
    <row r="288" customFormat="false" ht="15.75" hidden="false" customHeight="false" outlineLevel="0" collapsed="false">
      <c r="A288" s="138" t="s">
        <v>444</v>
      </c>
      <c r="B288" s="139" t="s">
        <v>828</v>
      </c>
      <c r="C288" s="143" t="s">
        <v>829</v>
      </c>
      <c r="D288" s="141"/>
      <c r="E288" s="142" t="n">
        <v>444</v>
      </c>
    </row>
    <row r="289" customFormat="false" ht="31.5" hidden="false" customHeight="false" outlineLevel="0" collapsed="false">
      <c r="A289" s="138" t="s">
        <v>444</v>
      </c>
      <c r="B289" s="139" t="s">
        <v>830</v>
      </c>
      <c r="C289" s="143" t="s">
        <v>831</v>
      </c>
      <c r="D289" s="141" t="s">
        <v>832</v>
      </c>
      <c r="E289" s="142" t="n">
        <v>445</v>
      </c>
    </row>
    <row r="290" customFormat="false" ht="15.75" hidden="false" customHeight="false" outlineLevel="0" collapsed="false">
      <c r="A290" s="138" t="s">
        <v>444</v>
      </c>
      <c r="B290" s="139" t="s">
        <v>833</v>
      </c>
      <c r="C290" s="143" t="s">
        <v>834</v>
      </c>
      <c r="D290" s="141"/>
      <c r="E290" s="142" t="n">
        <v>446</v>
      </c>
    </row>
    <row r="291" customFormat="false" ht="15.75" hidden="false" customHeight="false" outlineLevel="0" collapsed="false">
      <c r="A291" s="138" t="s">
        <v>26</v>
      </c>
      <c r="B291" s="139" t="s">
        <v>835</v>
      </c>
      <c r="C291" s="143" t="s">
        <v>836</v>
      </c>
      <c r="D291" s="147" t="s">
        <v>837</v>
      </c>
      <c r="E291" s="142"/>
    </row>
    <row r="292" customFormat="false" ht="15.75" hidden="false" customHeight="false" outlineLevel="0" collapsed="false">
      <c r="A292" s="138" t="s">
        <v>26</v>
      </c>
      <c r="B292" s="139" t="s">
        <v>838</v>
      </c>
      <c r="C292" s="143" t="s">
        <v>839</v>
      </c>
      <c r="D292" s="141"/>
      <c r="E292" s="142"/>
    </row>
    <row r="293" customFormat="false" ht="15.75" hidden="false" customHeight="false" outlineLevel="0" collapsed="false">
      <c r="A293" s="138" t="s">
        <v>444</v>
      </c>
      <c r="B293" s="139" t="s">
        <v>840</v>
      </c>
      <c r="C293" s="143" t="s">
        <v>841</v>
      </c>
      <c r="D293" s="141" t="s">
        <v>842</v>
      </c>
      <c r="E293" s="142" t="n">
        <v>430</v>
      </c>
    </row>
    <row r="294" customFormat="false" ht="94.5" hidden="false" customHeight="false" outlineLevel="0" collapsed="false">
      <c r="A294" s="138"/>
      <c r="B294" s="139" t="s">
        <v>843</v>
      </c>
      <c r="C294" s="143" t="s">
        <v>844</v>
      </c>
      <c r="D294" s="141" t="s">
        <v>845</v>
      </c>
      <c r="E294" s="142" t="n">
        <v>431</v>
      </c>
    </row>
    <row r="295" customFormat="false" ht="15.75" hidden="false" customHeight="false" outlineLevel="0" collapsed="false">
      <c r="A295" s="138"/>
      <c r="B295" s="139" t="s">
        <v>846</v>
      </c>
      <c r="C295" s="143" t="s">
        <v>847</v>
      </c>
      <c r="D295" s="141"/>
      <c r="E295" s="142" t="n">
        <v>169</v>
      </c>
    </row>
    <row r="296" customFormat="false" ht="15.75" hidden="false" customHeight="false" outlineLevel="0" collapsed="false">
      <c r="A296" s="138"/>
      <c r="B296" s="139" t="s">
        <v>848</v>
      </c>
      <c r="C296" s="143" t="s">
        <v>849</v>
      </c>
      <c r="D296" s="141"/>
      <c r="E296" s="142" t="n">
        <v>170</v>
      </c>
    </row>
    <row r="297" customFormat="false" ht="15.75" hidden="false" customHeight="false" outlineLevel="0" collapsed="false">
      <c r="A297" s="138"/>
      <c r="B297" s="139" t="s">
        <v>850</v>
      </c>
      <c r="C297" s="143" t="s">
        <v>851</v>
      </c>
      <c r="D297" s="141"/>
      <c r="E297" s="142" t="n">
        <v>171</v>
      </c>
    </row>
    <row r="298" customFormat="false" ht="15.75" hidden="false" customHeight="false" outlineLevel="0" collapsed="false">
      <c r="A298" s="138"/>
      <c r="B298" s="139" t="s">
        <v>852</v>
      </c>
      <c r="C298" s="143" t="s">
        <v>853</v>
      </c>
      <c r="D298" s="141"/>
      <c r="E298" s="142" t="n">
        <v>172</v>
      </c>
    </row>
    <row r="299" customFormat="false" ht="15.75" hidden="false" customHeight="false" outlineLevel="0" collapsed="false">
      <c r="A299" s="138"/>
      <c r="B299" s="139" t="s">
        <v>854</v>
      </c>
      <c r="C299" s="143" t="s">
        <v>855</v>
      </c>
      <c r="D299" s="141"/>
      <c r="E299" s="142" t="n">
        <v>173</v>
      </c>
    </row>
    <row r="300" customFormat="false" ht="15.75" hidden="false" customHeight="false" outlineLevel="0" collapsed="false">
      <c r="A300" s="138"/>
      <c r="B300" s="139" t="s">
        <v>856</v>
      </c>
      <c r="C300" s="143" t="s">
        <v>857</v>
      </c>
      <c r="D300" s="141"/>
      <c r="E300" s="142" t="n">
        <v>174</v>
      </c>
    </row>
    <row r="301" customFormat="false" ht="15.75" hidden="false" customHeight="false" outlineLevel="0" collapsed="false">
      <c r="A301" s="138" t="s">
        <v>26</v>
      </c>
      <c r="B301" s="139" t="s">
        <v>858</v>
      </c>
      <c r="C301" s="143" t="s">
        <v>859</v>
      </c>
      <c r="D301" s="141"/>
      <c r="E301" s="142"/>
    </row>
    <row r="302" customFormat="false" ht="15.75" hidden="false" customHeight="false" outlineLevel="0" collapsed="false">
      <c r="A302" s="138" t="s">
        <v>26</v>
      </c>
      <c r="B302" s="139" t="s">
        <v>860</v>
      </c>
      <c r="C302" s="146" t="s">
        <v>861</v>
      </c>
      <c r="D302" s="141"/>
      <c r="E302" s="142"/>
    </row>
    <row r="303" customFormat="false" ht="15.75" hidden="false" customHeight="false" outlineLevel="0" collapsed="false">
      <c r="A303" s="138" t="s">
        <v>26</v>
      </c>
      <c r="B303" s="139" t="s">
        <v>862</v>
      </c>
      <c r="C303" s="143" t="s">
        <v>863</v>
      </c>
      <c r="D303" s="141"/>
      <c r="E303" s="142"/>
    </row>
    <row r="304" customFormat="false" ht="47.25" hidden="false" customHeight="false" outlineLevel="0" collapsed="false">
      <c r="A304" s="138" t="s">
        <v>35</v>
      </c>
      <c r="B304" s="139" t="s">
        <v>864</v>
      </c>
      <c r="C304" s="143" t="s">
        <v>865</v>
      </c>
      <c r="D304" s="141" t="s">
        <v>866</v>
      </c>
      <c r="E304" s="142" t="n">
        <v>447</v>
      </c>
    </row>
    <row r="305" customFormat="false" ht="15.75" hidden="false" customHeight="false" outlineLevel="0" collapsed="false">
      <c r="A305" s="138" t="s">
        <v>35</v>
      </c>
      <c r="B305" s="139" t="s">
        <v>867</v>
      </c>
      <c r="C305" s="143" t="s">
        <v>868</v>
      </c>
      <c r="D305" s="141"/>
      <c r="E305" s="142" t="n">
        <v>448</v>
      </c>
    </row>
    <row r="306" customFormat="false" ht="31.5" hidden="false" customHeight="false" outlineLevel="0" collapsed="false">
      <c r="A306" s="138" t="s">
        <v>35</v>
      </c>
      <c r="B306" s="139" t="s">
        <v>869</v>
      </c>
      <c r="C306" s="143" t="s">
        <v>870</v>
      </c>
      <c r="D306" s="141" t="s">
        <v>871</v>
      </c>
      <c r="E306" s="142" t="n">
        <v>449</v>
      </c>
    </row>
    <row r="307" customFormat="false" ht="15.75" hidden="false" customHeight="false" outlineLevel="0" collapsed="false">
      <c r="A307" s="138" t="s">
        <v>35</v>
      </c>
      <c r="B307" s="139" t="s">
        <v>872</v>
      </c>
      <c r="C307" s="143" t="s">
        <v>873</v>
      </c>
      <c r="D307" s="141"/>
      <c r="E307" s="142" t="n">
        <v>450</v>
      </c>
    </row>
    <row r="308" customFormat="false" ht="31.5" hidden="false" customHeight="false" outlineLevel="0" collapsed="false">
      <c r="A308" s="138" t="s">
        <v>35</v>
      </c>
      <c r="B308" s="139" t="s">
        <v>874</v>
      </c>
      <c r="C308" s="143" t="s">
        <v>875</v>
      </c>
      <c r="D308" s="141" t="s">
        <v>876</v>
      </c>
      <c r="E308" s="142" t="n">
        <v>451</v>
      </c>
    </row>
    <row r="309" customFormat="false" ht="15.75" hidden="false" customHeight="false" outlineLevel="0" collapsed="false">
      <c r="A309" s="138"/>
      <c r="B309" s="139" t="s">
        <v>877</v>
      </c>
      <c r="C309" s="143" t="s">
        <v>878</v>
      </c>
      <c r="D309" s="141"/>
      <c r="E309" s="142" t="n">
        <v>175</v>
      </c>
    </row>
    <row r="310" customFormat="false" ht="15.75" hidden="false" customHeight="false" outlineLevel="0" collapsed="false">
      <c r="A310" s="138"/>
      <c r="B310" s="139" t="s">
        <v>879</v>
      </c>
      <c r="C310" s="143" t="s">
        <v>880</v>
      </c>
      <c r="D310" s="141"/>
      <c r="E310" s="142" t="n">
        <v>176</v>
      </c>
    </row>
    <row r="311" customFormat="false" ht="15.75" hidden="false" customHeight="false" outlineLevel="0" collapsed="false">
      <c r="A311" s="138"/>
      <c r="B311" s="139" t="s">
        <v>881</v>
      </c>
      <c r="C311" s="143" t="s">
        <v>882</v>
      </c>
      <c r="D311" s="141"/>
      <c r="E311" s="142" t="n">
        <v>452</v>
      </c>
    </row>
    <row r="312" customFormat="false" ht="15.75" hidden="false" customHeight="false" outlineLevel="0" collapsed="false">
      <c r="A312" s="138"/>
      <c r="B312" s="139" t="s">
        <v>883</v>
      </c>
      <c r="C312" s="143" t="s">
        <v>884</v>
      </c>
      <c r="D312" s="141"/>
      <c r="E312" s="142" t="n">
        <v>453</v>
      </c>
    </row>
    <row r="313" customFormat="false" ht="15.75" hidden="false" customHeight="false" outlineLevel="0" collapsed="false">
      <c r="A313" s="138"/>
      <c r="B313" s="139" t="s">
        <v>885</v>
      </c>
      <c r="C313" s="143" t="s">
        <v>886</v>
      </c>
      <c r="D313" s="141"/>
      <c r="E313" s="142" t="n">
        <v>454</v>
      </c>
    </row>
    <row r="314" customFormat="false" ht="15.75" hidden="false" customHeight="false" outlineLevel="0" collapsed="false">
      <c r="A314" s="138"/>
      <c r="B314" s="139" t="s">
        <v>887</v>
      </c>
      <c r="C314" s="143" t="s">
        <v>888</v>
      </c>
      <c r="D314" s="141"/>
      <c r="E314" s="142" t="n">
        <v>177</v>
      </c>
    </row>
    <row r="315" customFormat="false" ht="15.75" hidden="false" customHeight="false" outlineLevel="0" collapsed="false">
      <c r="A315" s="138"/>
      <c r="B315" s="139" t="s">
        <v>889</v>
      </c>
      <c r="C315" s="143" t="s">
        <v>890</v>
      </c>
      <c r="D315" s="141"/>
      <c r="E315" s="142" t="n">
        <v>178</v>
      </c>
    </row>
    <row r="316" customFormat="false" ht="15.75" hidden="false" customHeight="false" outlineLevel="0" collapsed="false">
      <c r="A316" s="138"/>
      <c r="B316" s="139" t="s">
        <v>891</v>
      </c>
      <c r="C316" s="143" t="s">
        <v>892</v>
      </c>
      <c r="D316" s="141"/>
      <c r="E316" s="142" t="n">
        <v>179</v>
      </c>
    </row>
    <row r="317" customFormat="false" ht="15.75" hidden="false" customHeight="false" outlineLevel="0" collapsed="false">
      <c r="A317" s="138"/>
      <c r="B317" s="139" t="s">
        <v>893</v>
      </c>
      <c r="C317" s="143" t="s">
        <v>894</v>
      </c>
      <c r="D317" s="141"/>
      <c r="E317" s="142" t="n">
        <v>180</v>
      </c>
    </row>
    <row r="318" customFormat="false" ht="15.75" hidden="false" customHeight="false" outlineLevel="0" collapsed="false">
      <c r="A318" s="138"/>
      <c r="B318" s="139" t="s">
        <v>895</v>
      </c>
      <c r="C318" s="143" t="s">
        <v>896</v>
      </c>
      <c r="D318" s="141"/>
      <c r="E318" s="142" t="n">
        <v>181</v>
      </c>
    </row>
    <row r="319" customFormat="false" ht="15.75" hidden="false" customHeight="false" outlineLevel="0" collapsed="false">
      <c r="A319" s="138"/>
      <c r="B319" s="139" t="s">
        <v>897</v>
      </c>
      <c r="C319" s="143" t="s">
        <v>898</v>
      </c>
      <c r="D319" s="141"/>
      <c r="E319" s="142" t="n">
        <v>182</v>
      </c>
    </row>
    <row r="320" customFormat="false" ht="15.75" hidden="false" customHeight="false" outlineLevel="0" collapsed="false">
      <c r="A320" s="138"/>
      <c r="B320" s="139" t="s">
        <v>899</v>
      </c>
      <c r="C320" s="143" t="s">
        <v>900</v>
      </c>
      <c r="D320" s="141"/>
      <c r="E320" s="142" t="n">
        <v>183</v>
      </c>
    </row>
    <row r="321" customFormat="false" ht="15.75" hidden="false" customHeight="false" outlineLevel="0" collapsed="false">
      <c r="A321" s="138"/>
      <c r="B321" s="139" t="s">
        <v>901</v>
      </c>
      <c r="C321" s="143" t="s">
        <v>902</v>
      </c>
      <c r="D321" s="141"/>
      <c r="E321" s="142" t="n">
        <v>184</v>
      </c>
    </row>
    <row r="322" customFormat="false" ht="15.75" hidden="false" customHeight="false" outlineLevel="0" collapsed="false">
      <c r="A322" s="138"/>
      <c r="B322" s="139" t="s">
        <v>903</v>
      </c>
      <c r="C322" s="143" t="s">
        <v>904</v>
      </c>
      <c r="D322" s="141"/>
      <c r="E322" s="142" t="n">
        <v>185</v>
      </c>
    </row>
    <row r="323" customFormat="false" ht="15.75" hidden="false" customHeight="false" outlineLevel="0" collapsed="false">
      <c r="A323" s="138"/>
      <c r="B323" s="139" t="s">
        <v>905</v>
      </c>
      <c r="C323" s="143" t="s">
        <v>906</v>
      </c>
      <c r="D323" s="141"/>
      <c r="E323" s="142" t="n">
        <v>186</v>
      </c>
    </row>
    <row r="324" customFormat="false" ht="15.75" hidden="false" customHeight="false" outlineLevel="0" collapsed="false">
      <c r="A324" s="138"/>
      <c r="B324" s="139" t="s">
        <v>907</v>
      </c>
      <c r="C324" s="143" t="s">
        <v>908</v>
      </c>
      <c r="D324" s="141"/>
      <c r="E324" s="142" t="n">
        <v>187</v>
      </c>
    </row>
    <row r="325" customFormat="false" ht="15.75" hidden="false" customHeight="false" outlineLevel="0" collapsed="false">
      <c r="A325" s="138"/>
      <c r="B325" s="139" t="s">
        <v>909</v>
      </c>
      <c r="C325" s="143" t="s">
        <v>910</v>
      </c>
      <c r="D325" s="141"/>
      <c r="E325" s="142" t="n">
        <v>188</v>
      </c>
    </row>
    <row r="326" customFormat="false" ht="15.75" hidden="false" customHeight="false" outlineLevel="0" collapsed="false">
      <c r="A326" s="138"/>
      <c r="B326" s="139" t="s">
        <v>911</v>
      </c>
      <c r="C326" s="143" t="s">
        <v>912</v>
      </c>
      <c r="D326" s="141"/>
      <c r="E326" s="142" t="n">
        <v>189</v>
      </c>
    </row>
    <row r="327" customFormat="false" ht="15.75" hidden="false" customHeight="false" outlineLevel="0" collapsed="false">
      <c r="A327" s="138"/>
      <c r="B327" s="139" t="s">
        <v>913</v>
      </c>
      <c r="C327" s="143" t="s">
        <v>914</v>
      </c>
      <c r="D327" s="141"/>
      <c r="E327" s="142" t="n">
        <v>190</v>
      </c>
    </row>
    <row r="328" customFormat="false" ht="15.75" hidden="false" customHeight="false" outlineLevel="0" collapsed="false">
      <c r="A328" s="138"/>
      <c r="B328" s="139" t="s">
        <v>915</v>
      </c>
      <c r="C328" s="143" t="s">
        <v>916</v>
      </c>
      <c r="D328" s="141"/>
      <c r="E328" s="142" t="n">
        <v>191</v>
      </c>
    </row>
    <row r="329" customFormat="false" ht="15.75" hidden="false" customHeight="false" outlineLevel="0" collapsed="false">
      <c r="A329" s="138"/>
      <c r="B329" s="139" t="s">
        <v>917</v>
      </c>
      <c r="C329" s="143" t="s">
        <v>918</v>
      </c>
      <c r="D329" s="141"/>
      <c r="E329" s="142" t="n">
        <v>192</v>
      </c>
    </row>
    <row r="330" customFormat="false" ht="15.75" hidden="false" customHeight="false" outlineLevel="0" collapsed="false">
      <c r="A330" s="138"/>
      <c r="B330" s="139" t="s">
        <v>919</v>
      </c>
      <c r="C330" s="143" t="s">
        <v>920</v>
      </c>
      <c r="D330" s="141"/>
      <c r="E330" s="142" t="n">
        <v>193</v>
      </c>
    </row>
    <row r="331" customFormat="false" ht="15.75" hidden="false" customHeight="false" outlineLevel="0" collapsed="false">
      <c r="A331" s="138"/>
      <c r="B331" s="139" t="s">
        <v>921</v>
      </c>
      <c r="C331" s="143" t="s">
        <v>922</v>
      </c>
      <c r="D331" s="141"/>
      <c r="E331" s="142" t="n">
        <v>194</v>
      </c>
    </row>
    <row r="332" customFormat="false" ht="15.75" hidden="false" customHeight="false" outlineLevel="0" collapsed="false">
      <c r="A332" s="138"/>
      <c r="B332" s="139" t="s">
        <v>923</v>
      </c>
      <c r="C332" s="143" t="s">
        <v>924</v>
      </c>
      <c r="D332" s="141"/>
      <c r="E332" s="142" t="n">
        <v>195</v>
      </c>
    </row>
    <row r="333" customFormat="false" ht="15.75" hidden="false" customHeight="false" outlineLevel="0" collapsed="false">
      <c r="A333" s="138"/>
      <c r="B333" s="139" t="s">
        <v>925</v>
      </c>
      <c r="C333" s="143" t="s">
        <v>926</v>
      </c>
      <c r="D333" s="141"/>
      <c r="E333" s="142" t="n">
        <v>196</v>
      </c>
    </row>
    <row r="334" customFormat="false" ht="15.75" hidden="false" customHeight="false" outlineLevel="0" collapsed="false">
      <c r="A334" s="138"/>
      <c r="B334" s="139" t="s">
        <v>927</v>
      </c>
      <c r="C334" s="143" t="s">
        <v>928</v>
      </c>
      <c r="D334" s="141"/>
      <c r="E334" s="142" t="n">
        <v>197</v>
      </c>
    </row>
    <row r="335" customFormat="false" ht="15.75" hidden="false" customHeight="false" outlineLevel="0" collapsed="false">
      <c r="A335" s="138"/>
      <c r="B335" s="139" t="s">
        <v>929</v>
      </c>
      <c r="C335" s="143" t="s">
        <v>930</v>
      </c>
      <c r="D335" s="141"/>
      <c r="E335" s="142" t="n">
        <v>198</v>
      </c>
    </row>
    <row r="336" customFormat="false" ht="15.75" hidden="false" customHeight="false" outlineLevel="0" collapsed="false">
      <c r="A336" s="138"/>
      <c r="B336" s="139" t="s">
        <v>931</v>
      </c>
      <c r="C336" s="143" t="s">
        <v>932</v>
      </c>
      <c r="D336" s="141"/>
      <c r="E336" s="142" t="n">
        <v>199</v>
      </c>
    </row>
    <row r="337" customFormat="false" ht="15.75" hidden="false" customHeight="false" outlineLevel="0" collapsed="false">
      <c r="A337" s="138" t="s">
        <v>263</v>
      </c>
      <c r="B337" s="139" t="s">
        <v>933</v>
      </c>
      <c r="C337" s="143" t="s">
        <v>934</v>
      </c>
      <c r="D337" s="141"/>
      <c r="E337" s="142" t="n">
        <v>464</v>
      </c>
    </row>
    <row r="338" customFormat="false" ht="15.75" hidden="false" customHeight="false" outlineLevel="0" collapsed="false">
      <c r="A338" s="138" t="s">
        <v>263</v>
      </c>
      <c r="B338" s="139" t="s">
        <v>935</v>
      </c>
      <c r="C338" s="143" t="s">
        <v>936</v>
      </c>
      <c r="D338" s="141"/>
      <c r="E338" s="142" t="n">
        <v>502</v>
      </c>
    </row>
    <row r="339" customFormat="false" ht="15.75" hidden="false" customHeight="false" outlineLevel="0" collapsed="false">
      <c r="A339" s="138" t="s">
        <v>263</v>
      </c>
      <c r="B339" s="139" t="s">
        <v>937</v>
      </c>
      <c r="C339" s="143" t="s">
        <v>938</v>
      </c>
      <c r="D339" s="141"/>
      <c r="E339" s="142" t="n">
        <v>465</v>
      </c>
    </row>
    <row r="340" customFormat="false" ht="15.75" hidden="false" customHeight="false" outlineLevel="0" collapsed="false">
      <c r="A340" s="138" t="s">
        <v>263</v>
      </c>
      <c r="B340" s="139" t="s">
        <v>939</v>
      </c>
      <c r="C340" s="143" t="s">
        <v>940</v>
      </c>
      <c r="D340" s="141"/>
      <c r="E340" s="142" t="n">
        <v>503</v>
      </c>
    </row>
    <row r="341" customFormat="false" ht="15.75" hidden="false" customHeight="false" outlineLevel="0" collapsed="false">
      <c r="A341" s="138" t="s">
        <v>263</v>
      </c>
      <c r="B341" s="139" t="s">
        <v>941</v>
      </c>
      <c r="C341" s="143" t="s">
        <v>942</v>
      </c>
      <c r="D341" s="141"/>
      <c r="E341" s="142" t="n">
        <v>466</v>
      </c>
    </row>
    <row r="342" customFormat="false" ht="15.75" hidden="false" customHeight="false" outlineLevel="0" collapsed="false">
      <c r="A342" s="138" t="s">
        <v>263</v>
      </c>
      <c r="B342" s="139" t="s">
        <v>943</v>
      </c>
      <c r="C342" s="143" t="s">
        <v>944</v>
      </c>
      <c r="D342" s="141"/>
      <c r="E342" s="142" t="n">
        <v>504</v>
      </c>
    </row>
    <row r="343" customFormat="false" ht="15.75" hidden="false" customHeight="false" outlineLevel="0" collapsed="false">
      <c r="A343" s="138" t="s">
        <v>263</v>
      </c>
      <c r="B343" s="139" t="s">
        <v>945</v>
      </c>
      <c r="C343" s="143" t="s">
        <v>946</v>
      </c>
      <c r="D343" s="141"/>
      <c r="E343" s="142" t="n">
        <v>467</v>
      </c>
    </row>
    <row r="344" customFormat="false" ht="15.75" hidden="false" customHeight="false" outlineLevel="0" collapsed="false">
      <c r="A344" s="138" t="s">
        <v>263</v>
      </c>
      <c r="B344" s="139" t="s">
        <v>947</v>
      </c>
      <c r="C344" s="143" t="s">
        <v>948</v>
      </c>
      <c r="D344" s="141"/>
      <c r="E344" s="142" t="n">
        <v>505</v>
      </c>
    </row>
    <row r="345" customFormat="false" ht="15.75" hidden="false" customHeight="false" outlineLevel="0" collapsed="false">
      <c r="A345" s="138" t="s">
        <v>263</v>
      </c>
      <c r="B345" s="139" t="s">
        <v>949</v>
      </c>
      <c r="C345" s="143" t="s">
        <v>950</v>
      </c>
      <c r="D345" s="141"/>
      <c r="E345" s="142" t="n">
        <v>468</v>
      </c>
    </row>
    <row r="346" customFormat="false" ht="15.75" hidden="false" customHeight="false" outlineLevel="0" collapsed="false">
      <c r="A346" s="138" t="s">
        <v>263</v>
      </c>
      <c r="B346" s="139" t="s">
        <v>951</v>
      </c>
      <c r="C346" s="143" t="s">
        <v>952</v>
      </c>
      <c r="D346" s="141"/>
      <c r="E346" s="142" t="n">
        <v>506</v>
      </c>
    </row>
    <row r="347" customFormat="false" ht="31.5" hidden="false" customHeight="false" outlineLevel="0" collapsed="false">
      <c r="A347" s="138" t="s">
        <v>247</v>
      </c>
      <c r="B347" s="139" t="s">
        <v>953</v>
      </c>
      <c r="C347" s="143" t="s">
        <v>954</v>
      </c>
      <c r="D347" s="141" t="s">
        <v>955</v>
      </c>
      <c r="E347" s="142" t="n">
        <v>469</v>
      </c>
    </row>
    <row r="348" customFormat="false" ht="15.75" hidden="false" customHeight="false" outlineLevel="0" collapsed="false">
      <c r="A348" s="138" t="s">
        <v>263</v>
      </c>
      <c r="B348" s="139" t="s">
        <v>956</v>
      </c>
      <c r="C348" s="143" t="s">
        <v>957</v>
      </c>
      <c r="D348" s="141"/>
      <c r="E348" s="142" t="n">
        <v>507</v>
      </c>
    </row>
    <row r="349" customFormat="false" ht="31.5" hidden="false" customHeight="false" outlineLevel="0" collapsed="false">
      <c r="A349" s="138" t="s">
        <v>263</v>
      </c>
      <c r="B349" s="139" t="s">
        <v>958</v>
      </c>
      <c r="C349" s="143" t="s">
        <v>959</v>
      </c>
      <c r="D349" s="141" t="s">
        <v>960</v>
      </c>
      <c r="E349" s="142"/>
    </row>
    <row r="350" customFormat="false" ht="15.75" hidden="false" customHeight="false" outlineLevel="0" collapsed="false">
      <c r="A350" s="138" t="s">
        <v>263</v>
      </c>
      <c r="B350" s="139" t="s">
        <v>961</v>
      </c>
      <c r="C350" s="143" t="s">
        <v>962</v>
      </c>
      <c r="D350" s="141"/>
      <c r="E350" s="142"/>
    </row>
    <row r="351" customFormat="false" ht="15.75" hidden="false" customHeight="false" outlineLevel="0" collapsed="false">
      <c r="A351" s="138"/>
      <c r="B351" s="139" t="s">
        <v>963</v>
      </c>
      <c r="C351" s="143" t="s">
        <v>964</v>
      </c>
      <c r="D351" s="141"/>
      <c r="E351" s="142" t="n">
        <v>200</v>
      </c>
    </row>
    <row r="352" customFormat="false" ht="15.75" hidden="false" customHeight="false" outlineLevel="0" collapsed="false">
      <c r="A352" s="138"/>
      <c r="B352" s="139" t="s">
        <v>965</v>
      </c>
      <c r="C352" s="143" t="s">
        <v>966</v>
      </c>
      <c r="D352" s="141"/>
      <c r="E352" s="142" t="n">
        <v>201</v>
      </c>
    </row>
    <row r="353" customFormat="false" ht="15.75" hidden="false" customHeight="false" outlineLevel="0" collapsed="false">
      <c r="A353" s="138"/>
      <c r="B353" s="139" t="s">
        <v>967</v>
      </c>
      <c r="C353" s="143" t="s">
        <v>968</v>
      </c>
      <c r="D353" s="141"/>
      <c r="E353" s="142" t="n">
        <v>202</v>
      </c>
    </row>
    <row r="354" customFormat="false" ht="15.75" hidden="false" customHeight="false" outlineLevel="0" collapsed="false">
      <c r="A354" s="138"/>
      <c r="B354" s="139" t="s">
        <v>969</v>
      </c>
      <c r="C354" s="143" t="s">
        <v>970</v>
      </c>
      <c r="D354" s="141"/>
      <c r="E354" s="142" t="n">
        <v>203</v>
      </c>
    </row>
    <row r="355" customFormat="false" ht="15.75" hidden="false" customHeight="false" outlineLevel="0" collapsed="false">
      <c r="A355" s="138"/>
      <c r="B355" s="139" t="s">
        <v>971</v>
      </c>
      <c r="C355" s="143" t="s">
        <v>972</v>
      </c>
      <c r="D355" s="141"/>
      <c r="E355" s="142" t="n">
        <v>204</v>
      </c>
    </row>
    <row r="356" customFormat="false" ht="15.75" hidden="false" customHeight="false" outlineLevel="0" collapsed="false">
      <c r="A356" s="138"/>
      <c r="B356" s="139" t="s">
        <v>973</v>
      </c>
      <c r="C356" s="143" t="s">
        <v>974</v>
      </c>
      <c r="D356" s="141"/>
      <c r="E356" s="142" t="n">
        <v>205</v>
      </c>
    </row>
    <row r="357" customFormat="false" ht="15.75" hidden="false" customHeight="false" outlineLevel="0" collapsed="false">
      <c r="A357" s="138"/>
      <c r="B357" s="139" t="s">
        <v>975</v>
      </c>
      <c r="C357" s="143" t="s">
        <v>976</v>
      </c>
      <c r="D357" s="141"/>
      <c r="E357" s="142" t="n">
        <v>206</v>
      </c>
    </row>
    <row r="358" customFormat="false" ht="15.75" hidden="false" customHeight="false" outlineLevel="0" collapsed="false">
      <c r="A358" s="138"/>
      <c r="B358" s="139" t="s">
        <v>977</v>
      </c>
      <c r="C358" s="143" t="s">
        <v>978</v>
      </c>
      <c r="D358" s="141"/>
      <c r="E358" s="142" t="n">
        <v>207</v>
      </c>
    </row>
    <row r="359" customFormat="false" ht="15.75" hidden="false" customHeight="false" outlineLevel="0" collapsed="false">
      <c r="A359" s="138"/>
      <c r="B359" s="139" t="s">
        <v>979</v>
      </c>
      <c r="C359" s="143" t="s">
        <v>980</v>
      </c>
      <c r="D359" s="141"/>
      <c r="E359" s="142" t="n">
        <v>208</v>
      </c>
    </row>
    <row r="360" customFormat="false" ht="15.75" hidden="false" customHeight="false" outlineLevel="0" collapsed="false">
      <c r="A360" s="138"/>
      <c r="B360" s="139" t="s">
        <v>981</v>
      </c>
      <c r="C360" s="143" t="s">
        <v>982</v>
      </c>
      <c r="D360" s="141"/>
      <c r="E360" s="142" t="n">
        <v>209</v>
      </c>
    </row>
    <row r="361" customFormat="false" ht="15.75" hidden="false" customHeight="false" outlineLevel="0" collapsed="false">
      <c r="A361" s="138" t="s">
        <v>263</v>
      </c>
      <c r="B361" s="139" t="s">
        <v>983</v>
      </c>
      <c r="C361" s="143" t="s">
        <v>984</v>
      </c>
      <c r="D361" s="141"/>
      <c r="E361" s="142" t="n">
        <v>472</v>
      </c>
    </row>
    <row r="362" customFormat="false" ht="15.75" hidden="false" customHeight="false" outlineLevel="0" collapsed="false">
      <c r="A362" s="138" t="s">
        <v>263</v>
      </c>
      <c r="B362" s="139" t="s">
        <v>985</v>
      </c>
      <c r="C362" s="143" t="s">
        <v>986</v>
      </c>
      <c r="D362" s="141"/>
      <c r="E362" s="142" t="n">
        <v>455</v>
      </c>
    </row>
    <row r="363" customFormat="false" ht="15.75" hidden="false" customHeight="false" outlineLevel="0" collapsed="false">
      <c r="A363" s="138" t="s">
        <v>263</v>
      </c>
      <c r="B363" s="139" t="s">
        <v>987</v>
      </c>
      <c r="C363" s="143" t="s">
        <v>988</v>
      </c>
      <c r="D363" s="141"/>
      <c r="E363" s="142" t="n">
        <v>473</v>
      </c>
    </row>
    <row r="364" customFormat="false" ht="15.75" hidden="false" customHeight="false" outlineLevel="0" collapsed="false">
      <c r="A364" s="138" t="s">
        <v>263</v>
      </c>
      <c r="B364" s="139" t="s">
        <v>989</v>
      </c>
      <c r="C364" s="143" t="s">
        <v>990</v>
      </c>
      <c r="D364" s="141"/>
      <c r="E364" s="142" t="n">
        <v>456</v>
      </c>
    </row>
    <row r="365" customFormat="false" ht="15.75" hidden="false" customHeight="false" outlineLevel="0" collapsed="false">
      <c r="A365" s="138" t="s">
        <v>263</v>
      </c>
      <c r="B365" s="139" t="s">
        <v>991</v>
      </c>
      <c r="C365" s="143" t="s">
        <v>992</v>
      </c>
      <c r="D365" s="141"/>
      <c r="E365" s="142" t="n">
        <v>474</v>
      </c>
    </row>
    <row r="366" customFormat="false" ht="15.75" hidden="false" customHeight="false" outlineLevel="0" collapsed="false">
      <c r="A366" s="138" t="s">
        <v>263</v>
      </c>
      <c r="B366" s="139" t="s">
        <v>993</v>
      </c>
      <c r="C366" s="143" t="s">
        <v>994</v>
      </c>
      <c r="D366" s="141"/>
      <c r="E366" s="142" t="n">
        <v>457</v>
      </c>
    </row>
    <row r="367" customFormat="false" ht="15.75" hidden="false" customHeight="false" outlineLevel="0" collapsed="false">
      <c r="A367" s="138" t="s">
        <v>263</v>
      </c>
      <c r="B367" s="139" t="s">
        <v>995</v>
      </c>
      <c r="C367" s="143" t="s">
        <v>996</v>
      </c>
      <c r="D367" s="141"/>
      <c r="E367" s="142" t="n">
        <v>475</v>
      </c>
    </row>
    <row r="368" customFormat="false" ht="15.75" hidden="false" customHeight="false" outlineLevel="0" collapsed="false">
      <c r="A368" s="138" t="s">
        <v>263</v>
      </c>
      <c r="B368" s="139" t="s">
        <v>997</v>
      </c>
      <c r="C368" s="143" t="s">
        <v>998</v>
      </c>
      <c r="D368" s="141"/>
      <c r="E368" s="142" t="n">
        <v>458</v>
      </c>
    </row>
    <row r="369" customFormat="false" ht="15.75" hidden="false" customHeight="false" outlineLevel="0" collapsed="false">
      <c r="A369" s="138" t="s">
        <v>263</v>
      </c>
      <c r="B369" s="139" t="s">
        <v>999</v>
      </c>
      <c r="C369" s="143" t="s">
        <v>1000</v>
      </c>
      <c r="D369" s="141"/>
      <c r="E369" s="142" t="n">
        <v>476</v>
      </c>
    </row>
    <row r="370" customFormat="false" ht="15.75" hidden="false" customHeight="false" outlineLevel="0" collapsed="false">
      <c r="A370" s="138" t="s">
        <v>263</v>
      </c>
      <c r="B370" s="139" t="s">
        <v>1001</v>
      </c>
      <c r="C370" s="143" t="s">
        <v>1002</v>
      </c>
      <c r="D370" s="141"/>
      <c r="E370" s="142" t="n">
        <v>459</v>
      </c>
    </row>
    <row r="371" customFormat="false" ht="15" hidden="false" customHeight="true" outlineLevel="0" collapsed="false">
      <c r="A371" s="138" t="s">
        <v>263</v>
      </c>
      <c r="B371" s="139" t="s">
        <v>1003</v>
      </c>
      <c r="C371" s="143" t="s">
        <v>1004</v>
      </c>
      <c r="D371" s="141"/>
      <c r="E371" s="142" t="n">
        <v>477</v>
      </c>
    </row>
    <row r="372" customFormat="false" ht="15.75" hidden="false" customHeight="false" outlineLevel="0" collapsed="false">
      <c r="A372" s="138" t="s">
        <v>263</v>
      </c>
      <c r="B372" s="139" t="s">
        <v>1005</v>
      </c>
      <c r="C372" s="143" t="s">
        <v>1006</v>
      </c>
      <c r="D372" s="141"/>
      <c r="E372" s="142" t="n">
        <v>460</v>
      </c>
    </row>
    <row r="373" customFormat="false" ht="15.75" hidden="false" customHeight="false" outlineLevel="0" collapsed="false">
      <c r="A373" s="138" t="s">
        <v>263</v>
      </c>
      <c r="B373" s="139" t="s">
        <v>1007</v>
      </c>
      <c r="C373" s="143" t="s">
        <v>1008</v>
      </c>
      <c r="D373" s="141"/>
      <c r="E373" s="142"/>
    </row>
    <row r="374" customFormat="false" ht="15.75" hidden="false" customHeight="false" outlineLevel="0" collapsed="false">
      <c r="A374" s="138" t="s">
        <v>263</v>
      </c>
      <c r="B374" s="139" t="s">
        <v>1009</v>
      </c>
      <c r="C374" s="143" t="s">
        <v>1010</v>
      </c>
      <c r="D374" s="141"/>
      <c r="E374" s="142"/>
    </row>
    <row r="375" customFormat="false" ht="15.75" hidden="false" customHeight="false" outlineLevel="0" collapsed="false">
      <c r="A375" s="138"/>
      <c r="B375" s="139" t="s">
        <v>1011</v>
      </c>
      <c r="C375" s="143" t="s">
        <v>1012</v>
      </c>
      <c r="D375" s="141"/>
      <c r="E375" s="142" t="n">
        <v>210</v>
      </c>
    </row>
    <row r="376" customFormat="false" ht="15.75" hidden="false" customHeight="false" outlineLevel="0" collapsed="false">
      <c r="A376" s="138"/>
      <c r="B376" s="139" t="s">
        <v>1013</v>
      </c>
      <c r="C376" s="143" t="s">
        <v>1014</v>
      </c>
      <c r="D376" s="141"/>
      <c r="E376" s="142" t="n">
        <v>211</v>
      </c>
    </row>
    <row r="377" customFormat="false" ht="15.75" hidden="false" customHeight="false" outlineLevel="0" collapsed="false">
      <c r="A377" s="138"/>
      <c r="B377" s="139" t="s">
        <v>1015</v>
      </c>
      <c r="C377" s="143" t="s">
        <v>1016</v>
      </c>
      <c r="D377" s="141"/>
      <c r="E377" s="142" t="n">
        <v>212</v>
      </c>
    </row>
    <row r="378" customFormat="false" ht="15.75" hidden="false" customHeight="false" outlineLevel="0" collapsed="false">
      <c r="A378" s="138"/>
      <c r="B378" s="139" t="s">
        <v>1017</v>
      </c>
      <c r="C378" s="143" t="s">
        <v>1018</v>
      </c>
      <c r="D378" s="141"/>
      <c r="E378" s="142" t="n">
        <v>213</v>
      </c>
    </row>
    <row r="379" customFormat="false" ht="15.75" hidden="false" customHeight="false" outlineLevel="0" collapsed="false">
      <c r="A379" s="138" t="s">
        <v>253</v>
      </c>
      <c r="B379" s="139" t="s">
        <v>1019</v>
      </c>
      <c r="C379" s="143" t="s">
        <v>1020</v>
      </c>
      <c r="D379" s="141"/>
      <c r="E379" s="142" t="n">
        <v>481</v>
      </c>
    </row>
    <row r="380" customFormat="false" ht="15.75" hidden="false" customHeight="false" outlineLevel="0" collapsed="false">
      <c r="A380" s="138" t="s">
        <v>253</v>
      </c>
      <c r="B380" s="139" t="s">
        <v>1021</v>
      </c>
      <c r="C380" s="143" t="s">
        <v>1022</v>
      </c>
      <c r="D380" s="141"/>
      <c r="E380" s="142" t="n">
        <v>482</v>
      </c>
    </row>
    <row r="381" customFormat="false" ht="15.75" hidden="false" customHeight="false" outlineLevel="0" collapsed="false">
      <c r="A381" s="138" t="s">
        <v>253</v>
      </c>
      <c r="B381" s="139" t="s">
        <v>1023</v>
      </c>
      <c r="C381" s="143" t="s">
        <v>1024</v>
      </c>
      <c r="D381" s="141"/>
      <c r="E381" s="142" t="n">
        <v>483</v>
      </c>
    </row>
    <row r="382" customFormat="false" ht="15.75" hidden="false" customHeight="false" outlineLevel="0" collapsed="false">
      <c r="A382" s="138" t="s">
        <v>253</v>
      </c>
      <c r="B382" s="139" t="s">
        <v>1025</v>
      </c>
      <c r="C382" s="143" t="s">
        <v>1026</v>
      </c>
      <c r="D382" s="141"/>
      <c r="E382" s="142" t="n">
        <v>484</v>
      </c>
    </row>
    <row r="383" customFormat="false" ht="15.75" hidden="false" customHeight="false" outlineLevel="0" collapsed="false">
      <c r="A383" s="138" t="s">
        <v>253</v>
      </c>
      <c r="B383" s="139" t="s">
        <v>1027</v>
      </c>
      <c r="C383" s="143" t="s">
        <v>1028</v>
      </c>
      <c r="D383" s="141"/>
      <c r="E383" s="142" t="n">
        <v>485</v>
      </c>
    </row>
    <row r="384" customFormat="false" ht="15.75" hidden="false" customHeight="false" outlineLevel="0" collapsed="false">
      <c r="A384" s="138" t="s">
        <v>253</v>
      </c>
      <c r="B384" s="139" t="s">
        <v>1029</v>
      </c>
      <c r="C384" s="143" t="s">
        <v>1030</v>
      </c>
      <c r="D384" s="141"/>
      <c r="E384" s="142" t="n">
        <v>486</v>
      </c>
    </row>
    <row r="385" customFormat="false" ht="15.75" hidden="false" customHeight="false" outlineLevel="0" collapsed="false">
      <c r="A385" s="138" t="s">
        <v>253</v>
      </c>
      <c r="B385" s="139" t="s">
        <v>1031</v>
      </c>
      <c r="C385" s="143" t="s">
        <v>1032</v>
      </c>
      <c r="D385" s="141" t="s">
        <v>1033</v>
      </c>
      <c r="E385" s="142" t="n">
        <v>487</v>
      </c>
    </row>
    <row r="386" customFormat="false" ht="15.75" hidden="false" customHeight="false" outlineLevel="0" collapsed="false">
      <c r="A386" s="138" t="s">
        <v>253</v>
      </c>
      <c r="B386" s="139" t="s">
        <v>1034</v>
      </c>
      <c r="C386" s="143" t="s">
        <v>1035</v>
      </c>
      <c r="D386" s="141" t="s">
        <v>1036</v>
      </c>
      <c r="E386" s="142"/>
    </row>
    <row r="387" customFormat="false" ht="15.75" hidden="false" customHeight="false" outlineLevel="0" collapsed="false">
      <c r="A387" s="138"/>
      <c r="B387" s="139" t="s">
        <v>1037</v>
      </c>
      <c r="C387" s="143" t="s">
        <v>1038</v>
      </c>
      <c r="D387" s="141"/>
      <c r="E387" s="142" t="n">
        <v>214</v>
      </c>
    </row>
    <row r="388" customFormat="false" ht="15.75" hidden="false" customHeight="false" outlineLevel="0" collapsed="false">
      <c r="A388" s="138"/>
      <c r="B388" s="139" t="s">
        <v>1039</v>
      </c>
      <c r="C388" s="143" t="s">
        <v>1040</v>
      </c>
      <c r="D388" s="141"/>
      <c r="E388" s="142" t="n">
        <v>215</v>
      </c>
    </row>
    <row r="389" customFormat="false" ht="15.75" hidden="false" customHeight="false" outlineLevel="0" collapsed="false">
      <c r="A389" s="138"/>
      <c r="B389" s="139" t="s">
        <v>1041</v>
      </c>
      <c r="C389" s="143" t="s">
        <v>1042</v>
      </c>
      <c r="D389" s="141"/>
      <c r="E389" s="142" t="n">
        <v>216</v>
      </c>
    </row>
    <row r="390" customFormat="false" ht="15.75" hidden="false" customHeight="false" outlineLevel="0" collapsed="false">
      <c r="A390" s="138"/>
      <c r="B390" s="139" t="s">
        <v>1043</v>
      </c>
      <c r="C390" s="143" t="s">
        <v>1044</v>
      </c>
      <c r="D390" s="141"/>
      <c r="E390" s="142" t="n">
        <v>217</v>
      </c>
    </row>
    <row r="391" customFormat="false" ht="15.75" hidden="false" customHeight="false" outlineLevel="0" collapsed="false">
      <c r="A391" s="138"/>
      <c r="B391" s="139" t="s">
        <v>1045</v>
      </c>
      <c r="C391" s="143" t="s">
        <v>1046</v>
      </c>
      <c r="D391" s="141"/>
      <c r="E391" s="142" t="n">
        <v>218</v>
      </c>
    </row>
    <row r="392" customFormat="false" ht="15.75" hidden="false" customHeight="false" outlineLevel="0" collapsed="false">
      <c r="A392" s="138"/>
      <c r="B392" s="139" t="s">
        <v>1047</v>
      </c>
      <c r="C392" s="143" t="s">
        <v>1048</v>
      </c>
      <c r="D392" s="141"/>
      <c r="E392" s="142" t="n">
        <v>219</v>
      </c>
    </row>
    <row r="393" customFormat="false" ht="15.75" hidden="false" customHeight="false" outlineLevel="0" collapsed="false">
      <c r="A393" s="138"/>
      <c r="B393" s="139" t="s">
        <v>1049</v>
      </c>
      <c r="C393" s="143" t="s">
        <v>1050</v>
      </c>
      <c r="D393" s="141"/>
      <c r="E393" s="142" t="n">
        <v>220</v>
      </c>
    </row>
    <row r="394" customFormat="false" ht="15.75" hidden="false" customHeight="false" outlineLevel="0" collapsed="false">
      <c r="A394" s="138"/>
      <c r="B394" s="139" t="s">
        <v>1051</v>
      </c>
      <c r="C394" s="143" t="s">
        <v>1052</v>
      </c>
      <c r="D394" s="141"/>
      <c r="E394" s="142" t="n">
        <v>221</v>
      </c>
    </row>
    <row r="395" customFormat="false" ht="15.75" hidden="false" customHeight="false" outlineLevel="0" collapsed="false">
      <c r="A395" s="138"/>
      <c r="B395" s="139" t="s">
        <v>1053</v>
      </c>
      <c r="C395" s="143" t="s">
        <v>1054</v>
      </c>
      <c r="D395" s="141"/>
      <c r="E395" s="142" t="n">
        <v>222</v>
      </c>
    </row>
    <row r="396" customFormat="false" ht="15.75" hidden="false" customHeight="false" outlineLevel="0" collapsed="false">
      <c r="A396" s="138"/>
      <c r="B396" s="139" t="s">
        <v>1055</v>
      </c>
      <c r="C396" s="143" t="s">
        <v>1056</v>
      </c>
      <c r="D396" s="141"/>
      <c r="E396" s="142" t="n">
        <v>223</v>
      </c>
    </row>
    <row r="397" customFormat="false" ht="15.75" hidden="false" customHeight="false" outlineLevel="0" collapsed="false">
      <c r="A397" s="138"/>
      <c r="B397" s="139" t="s">
        <v>1057</v>
      </c>
      <c r="C397" s="143" t="s">
        <v>1058</v>
      </c>
      <c r="D397" s="141"/>
      <c r="E397" s="142" t="n">
        <v>224</v>
      </c>
    </row>
    <row r="398" customFormat="false" ht="15.75" hidden="false" customHeight="false" outlineLevel="0" collapsed="false">
      <c r="A398" s="138" t="s">
        <v>1059</v>
      </c>
      <c r="B398" s="139" t="s">
        <v>1060</v>
      </c>
      <c r="C398" s="143" t="s">
        <v>1061</v>
      </c>
      <c r="D398" s="141"/>
      <c r="E398" s="142" t="n">
        <v>489</v>
      </c>
    </row>
    <row r="399" customFormat="false" ht="15.75" hidden="false" customHeight="false" outlineLevel="0" collapsed="false">
      <c r="A399" s="138" t="s">
        <v>1059</v>
      </c>
      <c r="B399" s="139" t="s">
        <v>1062</v>
      </c>
      <c r="C399" s="143" t="s">
        <v>1063</v>
      </c>
      <c r="D399" s="141"/>
      <c r="E399" s="142" t="n">
        <v>490</v>
      </c>
    </row>
    <row r="400" customFormat="false" ht="15.75" hidden="false" customHeight="false" outlineLevel="0" collapsed="false">
      <c r="A400" s="138" t="s">
        <v>1059</v>
      </c>
      <c r="B400" s="139" t="s">
        <v>1064</v>
      </c>
      <c r="C400" s="143" t="s">
        <v>1065</v>
      </c>
      <c r="D400" s="141"/>
      <c r="E400" s="142" t="n">
        <v>491</v>
      </c>
    </row>
    <row r="401" customFormat="false" ht="15.75" hidden="false" customHeight="false" outlineLevel="0" collapsed="false">
      <c r="A401" s="138" t="s">
        <v>1059</v>
      </c>
      <c r="B401" s="139" t="s">
        <v>1066</v>
      </c>
      <c r="C401" s="143" t="s">
        <v>1067</v>
      </c>
      <c r="D401" s="141"/>
      <c r="E401" s="142" t="n">
        <v>492</v>
      </c>
    </row>
    <row r="402" customFormat="false" ht="15.75" hidden="false" customHeight="false" outlineLevel="0" collapsed="false">
      <c r="A402" s="138" t="s">
        <v>1059</v>
      </c>
      <c r="B402" s="139" t="s">
        <v>1068</v>
      </c>
      <c r="C402" s="143" t="s">
        <v>1069</v>
      </c>
      <c r="D402" s="141"/>
      <c r="E402" s="142" t="n">
        <v>493</v>
      </c>
    </row>
    <row r="403" customFormat="false" ht="15.75" hidden="false" customHeight="false" outlineLevel="0" collapsed="false">
      <c r="A403" s="138" t="s">
        <v>1059</v>
      </c>
      <c r="B403" s="139" t="s">
        <v>1070</v>
      </c>
      <c r="C403" s="143" t="s">
        <v>1071</v>
      </c>
      <c r="D403" s="141"/>
      <c r="E403" s="142" t="n">
        <v>494</v>
      </c>
    </row>
    <row r="404" customFormat="false" ht="15.75" hidden="false" customHeight="false" outlineLevel="0" collapsed="false">
      <c r="A404" s="138" t="s">
        <v>1059</v>
      </c>
      <c r="B404" s="139" t="s">
        <v>1072</v>
      </c>
      <c r="C404" s="143" t="s">
        <v>1073</v>
      </c>
      <c r="D404" s="141"/>
      <c r="E404" s="142"/>
    </row>
    <row r="405" customFormat="false" ht="15.75" hidden="false" customHeight="false" outlineLevel="0" collapsed="false">
      <c r="A405" s="138"/>
      <c r="B405" s="139" t="s">
        <v>1074</v>
      </c>
      <c r="C405" s="143" t="s">
        <v>1075</v>
      </c>
      <c r="D405" s="141"/>
      <c r="E405" s="142" t="n">
        <v>225</v>
      </c>
    </row>
    <row r="406" customFormat="false" ht="15.75" hidden="false" customHeight="false" outlineLevel="0" collapsed="false">
      <c r="A406" s="138"/>
      <c r="B406" s="139" t="s">
        <v>1076</v>
      </c>
      <c r="C406" s="143" t="s">
        <v>1077</v>
      </c>
      <c r="D406" s="141"/>
      <c r="E406" s="142" t="n">
        <v>226</v>
      </c>
    </row>
    <row r="407" customFormat="false" ht="15.75" hidden="false" customHeight="false" outlineLevel="0" collapsed="false">
      <c r="A407" s="150"/>
      <c r="B407" s="143" t="s">
        <v>1078</v>
      </c>
      <c r="C407" s="143" t="s">
        <v>1079</v>
      </c>
      <c r="D407" s="141"/>
      <c r="E407" s="142" t="n">
        <v>227</v>
      </c>
    </row>
    <row r="408" customFormat="false" ht="15.75" hidden="false" customHeight="false" outlineLevel="0" collapsed="false">
      <c r="A408" s="150"/>
      <c r="B408" s="143" t="s">
        <v>1080</v>
      </c>
      <c r="C408" s="151" t="s">
        <v>1081</v>
      </c>
      <c r="D408" s="141"/>
      <c r="E408" s="142" t="n">
        <v>228</v>
      </c>
    </row>
    <row r="409" customFormat="false" ht="15.75" hidden="false" customHeight="false" outlineLevel="0" collapsed="false">
      <c r="A409" s="138"/>
      <c r="B409" s="139" t="s">
        <v>1082</v>
      </c>
      <c r="C409" s="143" t="s">
        <v>1083</v>
      </c>
      <c r="D409" s="141"/>
      <c r="E409" s="142" t="n">
        <v>229</v>
      </c>
    </row>
    <row r="410" customFormat="false" ht="15.75" hidden="false" customHeight="false" outlineLevel="0" collapsed="false">
      <c r="A410" s="138"/>
      <c r="B410" s="139" t="s">
        <v>1084</v>
      </c>
      <c r="C410" s="143" t="s">
        <v>1085</v>
      </c>
      <c r="D410" s="141"/>
      <c r="E410" s="142" t="n">
        <v>230</v>
      </c>
    </row>
    <row r="411" customFormat="false" ht="15.75" hidden="false" customHeight="false" outlineLevel="0" collapsed="false">
      <c r="A411" s="138"/>
      <c r="B411" s="139" t="s">
        <v>1086</v>
      </c>
      <c r="C411" s="143" t="s">
        <v>1087</v>
      </c>
      <c r="D411" s="141"/>
      <c r="E411" s="142" t="n">
        <v>231</v>
      </c>
    </row>
    <row r="412" customFormat="false" ht="15.75" hidden="false" customHeight="false" outlineLevel="0" collapsed="false">
      <c r="A412" s="138"/>
      <c r="B412" s="139" t="s">
        <v>1088</v>
      </c>
      <c r="C412" s="143" t="s">
        <v>1089</v>
      </c>
      <c r="D412" s="141"/>
      <c r="E412" s="142" t="n">
        <v>232</v>
      </c>
    </row>
    <row r="413" customFormat="false" ht="15.75" hidden="false" customHeight="false" outlineLevel="0" collapsed="false">
      <c r="A413" s="138"/>
      <c r="B413" s="139" t="s">
        <v>1090</v>
      </c>
      <c r="C413" s="143" t="s">
        <v>1091</v>
      </c>
      <c r="D413" s="141"/>
      <c r="E413" s="142" t="n">
        <v>233</v>
      </c>
    </row>
    <row r="414" customFormat="false" ht="15.75" hidden="false" customHeight="false" outlineLevel="0" collapsed="false">
      <c r="A414" s="138"/>
      <c r="B414" s="139" t="s">
        <v>1092</v>
      </c>
      <c r="C414" s="143" t="s">
        <v>1093</v>
      </c>
      <c r="D414" s="141"/>
      <c r="E414" s="142" t="n">
        <v>234</v>
      </c>
    </row>
    <row r="415" customFormat="false" ht="15.75" hidden="false" customHeight="false" outlineLevel="0" collapsed="false">
      <c r="A415" s="138"/>
      <c r="B415" s="143" t="s">
        <v>1094</v>
      </c>
      <c r="C415" s="143" t="s">
        <v>1095</v>
      </c>
      <c r="D415" s="141"/>
      <c r="E415" s="142" t="n">
        <v>235</v>
      </c>
    </row>
    <row r="416" customFormat="false" ht="15.75" hidden="false" customHeight="false" outlineLevel="0" collapsed="false">
      <c r="A416" s="138" t="s">
        <v>1059</v>
      </c>
      <c r="B416" s="143" t="s">
        <v>1096</v>
      </c>
      <c r="C416" s="143" t="s">
        <v>1097</v>
      </c>
      <c r="D416" s="141"/>
      <c r="E416" s="142" t="n">
        <v>496</v>
      </c>
    </row>
    <row r="417" customFormat="false" ht="15.75" hidden="false" customHeight="false" outlineLevel="0" collapsed="false">
      <c r="A417" s="138" t="s">
        <v>1059</v>
      </c>
      <c r="B417" s="143" t="s">
        <v>1098</v>
      </c>
      <c r="C417" s="143" t="s">
        <v>1099</v>
      </c>
      <c r="D417" s="141"/>
      <c r="E417" s="142" t="n">
        <v>497</v>
      </c>
    </row>
    <row r="418" customFormat="false" ht="15.75" hidden="false" customHeight="false" outlineLevel="0" collapsed="false">
      <c r="A418" s="138" t="s">
        <v>1059</v>
      </c>
      <c r="B418" s="143" t="s">
        <v>1100</v>
      </c>
      <c r="C418" s="143" t="s">
        <v>1101</v>
      </c>
      <c r="D418" s="141"/>
      <c r="E418" s="142" t="n">
        <v>498</v>
      </c>
    </row>
    <row r="419" customFormat="false" ht="15.75" hidden="false" customHeight="false" outlineLevel="0" collapsed="false">
      <c r="A419" s="138" t="s">
        <v>1059</v>
      </c>
      <c r="B419" s="139" t="s">
        <v>1102</v>
      </c>
      <c r="C419" s="143" t="s">
        <v>1103</v>
      </c>
      <c r="D419" s="141"/>
      <c r="E419" s="142" t="n">
        <v>499</v>
      </c>
    </row>
    <row r="420" customFormat="false" ht="15.75" hidden="false" customHeight="false" outlineLevel="0" collapsed="false">
      <c r="A420" s="138" t="s">
        <v>1059</v>
      </c>
      <c r="B420" s="139" t="s">
        <v>1104</v>
      </c>
      <c r="C420" s="143" t="s">
        <v>1105</v>
      </c>
      <c r="D420" s="141"/>
      <c r="E420" s="142" t="n">
        <v>500</v>
      </c>
    </row>
    <row r="421" customFormat="false" ht="15.75" hidden="false" customHeight="false" outlineLevel="0" collapsed="false">
      <c r="A421" s="138" t="s">
        <v>1059</v>
      </c>
      <c r="B421" s="139" t="s">
        <v>1106</v>
      </c>
      <c r="C421" s="143" t="s">
        <v>1107</v>
      </c>
      <c r="D421" s="141"/>
      <c r="E421" s="142" t="n">
        <v>501</v>
      </c>
    </row>
    <row r="422" customFormat="false" ht="15.75" hidden="false" customHeight="false" outlineLevel="0" collapsed="false">
      <c r="A422" s="138" t="s">
        <v>1059</v>
      </c>
      <c r="B422" s="139" t="s">
        <v>1108</v>
      </c>
      <c r="C422" s="143" t="s">
        <v>1109</v>
      </c>
      <c r="D422" s="141"/>
      <c r="E422" s="142" t="n">
        <v>501</v>
      </c>
    </row>
    <row r="423" customFormat="false" ht="15.75" hidden="false" customHeight="false" outlineLevel="0" collapsed="false">
      <c r="A423" s="138"/>
      <c r="B423" s="139" t="s">
        <v>1110</v>
      </c>
      <c r="C423" s="143" t="s">
        <v>1111</v>
      </c>
      <c r="D423" s="141"/>
      <c r="E423" s="142" t="n">
        <v>236</v>
      </c>
    </row>
    <row r="424" customFormat="false" ht="15.75" hidden="false" customHeight="false" outlineLevel="0" collapsed="false">
      <c r="A424" s="138"/>
      <c r="B424" s="139" t="s">
        <v>1112</v>
      </c>
      <c r="C424" s="143" t="s">
        <v>1113</v>
      </c>
      <c r="D424" s="141"/>
      <c r="E424" s="142" t="n">
        <v>237</v>
      </c>
    </row>
    <row r="425" customFormat="false" ht="15.75" hidden="false" customHeight="false" outlineLevel="0" collapsed="false">
      <c r="A425" s="138"/>
      <c r="B425" s="139" t="s">
        <v>1114</v>
      </c>
      <c r="C425" s="143" t="s">
        <v>1115</v>
      </c>
      <c r="D425" s="141"/>
      <c r="E425" s="142" t="n">
        <v>238</v>
      </c>
    </row>
    <row r="426" customFormat="false" ht="15.75" hidden="false" customHeight="false" outlineLevel="0" collapsed="false">
      <c r="A426" s="138"/>
      <c r="B426" s="139" t="s">
        <v>1116</v>
      </c>
      <c r="C426" s="143" t="s">
        <v>1117</v>
      </c>
      <c r="D426" s="141"/>
      <c r="E426" s="142" t="n">
        <v>239</v>
      </c>
    </row>
    <row r="427" customFormat="false" ht="15.75" hidden="false" customHeight="false" outlineLevel="0" collapsed="false">
      <c r="A427" s="138"/>
      <c r="B427" s="139" t="s">
        <v>1118</v>
      </c>
      <c r="C427" s="143" t="s">
        <v>1119</v>
      </c>
      <c r="D427" s="141"/>
      <c r="E427" s="142" t="n">
        <v>240</v>
      </c>
    </row>
    <row r="428" customFormat="false" ht="15.75" hidden="false" customHeight="false" outlineLevel="0" collapsed="false">
      <c r="A428" s="138"/>
      <c r="B428" s="139" t="s">
        <v>1120</v>
      </c>
      <c r="C428" s="143" t="s">
        <v>1121</v>
      </c>
      <c r="D428" s="141"/>
      <c r="E428" s="142" t="n">
        <v>241</v>
      </c>
    </row>
    <row r="429" customFormat="false" ht="15.75" hidden="false" customHeight="false" outlineLevel="0" collapsed="false">
      <c r="A429" s="138"/>
      <c r="B429" s="139" t="s">
        <v>1122</v>
      </c>
      <c r="C429" s="143" t="s">
        <v>1123</v>
      </c>
      <c r="D429" s="141"/>
      <c r="E429" s="142" t="n">
        <v>242</v>
      </c>
    </row>
    <row r="430" customFormat="false" ht="15.75" hidden="false" customHeight="false" outlineLevel="0" collapsed="false">
      <c r="A430" s="138"/>
      <c r="B430" s="139" t="s">
        <v>1124</v>
      </c>
      <c r="C430" s="143" t="s">
        <v>1125</v>
      </c>
      <c r="D430" s="141"/>
      <c r="E430" s="142" t="n">
        <v>243</v>
      </c>
    </row>
    <row r="431" customFormat="false" ht="15.75" hidden="false" customHeight="false" outlineLevel="0" collapsed="false">
      <c r="A431" s="138"/>
      <c r="B431" s="139" t="s">
        <v>1126</v>
      </c>
      <c r="C431" s="143" t="s">
        <v>1127</v>
      </c>
      <c r="D431" s="141"/>
      <c r="E431" s="142" t="n">
        <v>244</v>
      </c>
    </row>
    <row r="432" customFormat="false" ht="15.75" hidden="false" customHeight="false" outlineLevel="0" collapsed="false">
      <c r="A432" s="138"/>
      <c r="B432" s="139" t="s">
        <v>1128</v>
      </c>
      <c r="C432" s="143" t="s">
        <v>1129</v>
      </c>
      <c r="D432" s="141"/>
      <c r="E432" s="142" t="n">
        <v>245</v>
      </c>
    </row>
    <row r="433" customFormat="false" ht="15.75" hidden="false" customHeight="false" outlineLevel="0" collapsed="false">
      <c r="A433" s="138"/>
      <c r="B433" s="139" t="s">
        <v>1130</v>
      </c>
      <c r="C433" s="143" t="s">
        <v>1131</v>
      </c>
      <c r="D433" s="141"/>
      <c r="E433" s="142" t="n">
        <v>246</v>
      </c>
    </row>
    <row r="434" customFormat="false" ht="15.75" hidden="false" customHeight="false" outlineLevel="0" collapsed="false">
      <c r="A434" s="138"/>
      <c r="B434" s="139" t="s">
        <v>1132</v>
      </c>
      <c r="C434" s="143" t="s">
        <v>1133</v>
      </c>
      <c r="D434" s="141"/>
      <c r="E434" s="142" t="n">
        <v>247</v>
      </c>
    </row>
    <row r="435" customFormat="false" ht="15.75" hidden="false" customHeight="false" outlineLevel="0" collapsed="false">
      <c r="A435" s="138"/>
      <c r="B435" s="139" t="s">
        <v>1134</v>
      </c>
      <c r="C435" s="143" t="s">
        <v>1135</v>
      </c>
      <c r="D435" s="141"/>
      <c r="E435" s="142" t="n">
        <v>248</v>
      </c>
    </row>
    <row r="436" customFormat="false" ht="15.75" hidden="false" customHeight="false" outlineLevel="0" collapsed="false">
      <c r="A436" s="138"/>
      <c r="B436" s="139" t="s">
        <v>1136</v>
      </c>
      <c r="C436" s="143" t="s">
        <v>1137</v>
      </c>
      <c r="D436" s="141"/>
      <c r="E436" s="142" t="n">
        <v>249</v>
      </c>
    </row>
    <row r="437" customFormat="false" ht="15.75" hidden="false" customHeight="false" outlineLevel="0" collapsed="false">
      <c r="A437" s="138"/>
      <c r="B437" s="139" t="s">
        <v>1138</v>
      </c>
      <c r="C437" s="143" t="s">
        <v>1139</v>
      </c>
      <c r="D437" s="141"/>
      <c r="E437" s="142" t="n">
        <v>250</v>
      </c>
    </row>
    <row r="438" customFormat="false" ht="15.75" hidden="false" customHeight="false" outlineLevel="0" collapsed="false">
      <c r="A438" s="138"/>
      <c r="B438" s="139" t="s">
        <v>1140</v>
      </c>
      <c r="C438" s="143" t="s">
        <v>1141</v>
      </c>
      <c r="D438" s="141"/>
      <c r="E438" s="142" t="n">
        <v>251</v>
      </c>
    </row>
    <row r="439" customFormat="false" ht="15.75" hidden="false" customHeight="false" outlineLevel="0" collapsed="false">
      <c r="A439" s="138"/>
      <c r="B439" s="139" t="s">
        <v>1142</v>
      </c>
      <c r="C439" s="143" t="s">
        <v>1143</v>
      </c>
      <c r="D439" s="141"/>
      <c r="E439" s="142" t="n">
        <v>252</v>
      </c>
    </row>
    <row r="440" customFormat="false" ht="15.75" hidden="false" customHeight="false" outlineLevel="0" collapsed="false">
      <c r="A440" s="138"/>
      <c r="B440" s="139" t="s">
        <v>1144</v>
      </c>
      <c r="C440" s="143" t="s">
        <v>1145</v>
      </c>
      <c r="D440" s="141"/>
      <c r="E440" s="142" t="n">
        <v>253</v>
      </c>
    </row>
    <row r="441" customFormat="false" ht="15.75" hidden="false" customHeight="false" outlineLevel="0" collapsed="false">
      <c r="A441" s="138"/>
      <c r="B441" s="139" t="s">
        <v>1146</v>
      </c>
      <c r="C441" s="143" t="s">
        <v>1147</v>
      </c>
      <c r="D441" s="141"/>
      <c r="E441" s="142" t="n">
        <v>254</v>
      </c>
    </row>
    <row r="442" customFormat="false" ht="15.75" hidden="false" customHeight="false" outlineLevel="0" collapsed="false">
      <c r="A442" s="138"/>
      <c r="B442" s="139" t="s">
        <v>1148</v>
      </c>
      <c r="C442" s="143" t="s">
        <v>1149</v>
      </c>
      <c r="D442" s="141"/>
      <c r="E442" s="142" t="n">
        <v>255</v>
      </c>
    </row>
    <row r="443" customFormat="false" ht="15.75" hidden="false" customHeight="false" outlineLevel="0" collapsed="false">
      <c r="A443" s="138"/>
      <c r="B443" s="139" t="s">
        <v>1150</v>
      </c>
      <c r="C443" s="143" t="s">
        <v>1151</v>
      </c>
      <c r="D443" s="141"/>
      <c r="E443" s="142" t="n">
        <v>256</v>
      </c>
    </row>
    <row r="444" customFormat="false" ht="15.75" hidden="false" customHeight="false" outlineLevel="0" collapsed="false">
      <c r="A444" s="138"/>
      <c r="B444" s="139" t="s">
        <v>1152</v>
      </c>
      <c r="C444" s="143" t="s">
        <v>1153</v>
      </c>
      <c r="D444" s="141"/>
      <c r="E444" s="142" t="n">
        <v>257</v>
      </c>
    </row>
    <row r="445" customFormat="false" ht="15.75" hidden="false" customHeight="false" outlineLevel="0" collapsed="false">
      <c r="A445" s="138" t="s">
        <v>26</v>
      </c>
      <c r="B445" s="139" t="s">
        <v>1154</v>
      </c>
      <c r="C445" s="143" t="s">
        <v>1155</v>
      </c>
      <c r="D445" s="141"/>
      <c r="E445" s="142"/>
    </row>
    <row r="446" customFormat="false" ht="15.75" hidden="false" customHeight="false" outlineLevel="0" collapsed="false">
      <c r="A446" s="138" t="s">
        <v>26</v>
      </c>
      <c r="B446" s="139" t="s">
        <v>1156</v>
      </c>
      <c r="C446" s="143" t="s">
        <v>1157</v>
      </c>
      <c r="D446" s="141"/>
      <c r="E446" s="142"/>
    </row>
    <row r="447" customFormat="false" ht="15.75" hidden="false" customHeight="false" outlineLevel="0" collapsed="false">
      <c r="A447" s="138"/>
      <c r="B447" s="139" t="s">
        <v>1158</v>
      </c>
      <c r="C447" s="143" t="s">
        <v>1159</v>
      </c>
      <c r="D447" s="141"/>
      <c r="E447" s="142" t="n">
        <v>258</v>
      </c>
    </row>
    <row r="448" customFormat="false" ht="15.75" hidden="false" customHeight="false" outlineLevel="0" collapsed="false">
      <c r="A448" s="138"/>
      <c r="B448" s="139" t="s">
        <v>1160</v>
      </c>
      <c r="C448" s="152" t="s">
        <v>1161</v>
      </c>
      <c r="D448" s="141"/>
      <c r="E448" s="142"/>
    </row>
    <row r="449" customFormat="false" ht="15.75" hidden="false" customHeight="false" outlineLevel="0" collapsed="false">
      <c r="A449" s="138"/>
      <c r="B449" s="139" t="s">
        <v>1162</v>
      </c>
      <c r="C449" s="152" t="s">
        <v>1163</v>
      </c>
      <c r="D449" s="141"/>
      <c r="E449" s="142"/>
    </row>
    <row r="450" customFormat="false" ht="15.75" hidden="false" customHeight="false" outlineLevel="0" collapsed="false">
      <c r="A450" s="138"/>
      <c r="B450" s="139" t="s">
        <v>1164</v>
      </c>
      <c r="C450" s="143" t="s">
        <v>1165</v>
      </c>
      <c r="D450" s="141"/>
      <c r="E450" s="142" t="n">
        <v>259</v>
      </c>
    </row>
    <row r="451" customFormat="false" ht="15.75" hidden="false" customHeight="false" outlineLevel="0" collapsed="false">
      <c r="A451" s="138"/>
      <c r="B451" s="139" t="s">
        <v>1166</v>
      </c>
      <c r="C451" s="143" t="s">
        <v>1167</v>
      </c>
      <c r="D451" s="141"/>
      <c r="E451" s="142" t="n">
        <v>260</v>
      </c>
    </row>
    <row r="452" customFormat="false" ht="15.75" hidden="false" customHeight="false" outlineLevel="0" collapsed="false">
      <c r="A452" s="138"/>
      <c r="B452" s="139" t="s">
        <v>1168</v>
      </c>
      <c r="C452" s="143" t="s">
        <v>1169</v>
      </c>
      <c r="D452" s="141"/>
      <c r="E452" s="142" t="n">
        <v>261</v>
      </c>
    </row>
    <row r="453" customFormat="false" ht="15.75" hidden="false" customHeight="false" outlineLevel="0" collapsed="false">
      <c r="A453" s="138"/>
      <c r="B453" s="139" t="s">
        <v>1170</v>
      </c>
      <c r="C453" s="143" t="s">
        <v>1171</v>
      </c>
      <c r="D453" s="141"/>
      <c r="E453" s="142" t="n">
        <v>262</v>
      </c>
    </row>
    <row r="454" customFormat="false" ht="15.75" hidden="false" customHeight="false" outlineLevel="0" collapsed="false">
      <c r="A454" s="138"/>
      <c r="B454" s="139" t="s">
        <v>1172</v>
      </c>
      <c r="C454" s="143" t="s">
        <v>1173</v>
      </c>
      <c r="D454" s="141"/>
      <c r="E454" s="142" t="n">
        <v>263</v>
      </c>
    </row>
    <row r="455" customFormat="false" ht="15.75" hidden="false" customHeight="false" outlineLevel="0" collapsed="false">
      <c r="A455" s="138"/>
      <c r="B455" s="139" t="s">
        <v>1174</v>
      </c>
      <c r="C455" s="143" t="s">
        <v>1175</v>
      </c>
      <c r="D455" s="141"/>
      <c r="E455" s="142" t="n">
        <v>264</v>
      </c>
    </row>
    <row r="456" customFormat="false" ht="15.75" hidden="false" customHeight="false" outlineLevel="0" collapsed="false">
      <c r="A456" s="138"/>
      <c r="B456" s="139" t="s">
        <v>1176</v>
      </c>
      <c r="C456" s="143" t="s">
        <v>1177</v>
      </c>
      <c r="D456" s="141"/>
      <c r="E456" s="142" t="n">
        <v>265</v>
      </c>
    </row>
    <row r="457" customFormat="false" ht="15.75" hidden="false" customHeight="false" outlineLevel="0" collapsed="false">
      <c r="A457" s="138"/>
      <c r="B457" s="139" t="s">
        <v>1178</v>
      </c>
      <c r="C457" s="143" t="s">
        <v>1179</v>
      </c>
      <c r="D457" s="141"/>
      <c r="E457" s="142" t="n">
        <v>266</v>
      </c>
    </row>
    <row r="458" customFormat="false" ht="15.75" hidden="false" customHeight="false" outlineLevel="0" collapsed="false">
      <c r="A458" s="138"/>
      <c r="B458" s="139" t="s">
        <v>1180</v>
      </c>
      <c r="C458" s="143" t="s">
        <v>1181</v>
      </c>
      <c r="D458" s="141"/>
      <c r="E458" s="142" t="n">
        <v>267</v>
      </c>
    </row>
    <row r="459" customFormat="false" ht="15.75" hidden="false" customHeight="false" outlineLevel="0" collapsed="false">
      <c r="A459" s="138"/>
      <c r="B459" s="139" t="s">
        <v>1182</v>
      </c>
      <c r="C459" s="143" t="s">
        <v>1183</v>
      </c>
      <c r="D459" s="141"/>
      <c r="E459" s="142" t="n">
        <v>268</v>
      </c>
    </row>
    <row r="460" customFormat="false" ht="15.75" hidden="false" customHeight="false" outlineLevel="0" collapsed="false">
      <c r="A460" s="138"/>
      <c r="B460" s="139" t="s">
        <v>1184</v>
      </c>
      <c r="C460" s="143" t="s">
        <v>1185</v>
      </c>
      <c r="D460" s="141"/>
      <c r="E460" s="142" t="n">
        <v>269</v>
      </c>
    </row>
    <row r="461" customFormat="false" ht="15.75" hidden="false" customHeight="false" outlineLevel="0" collapsed="false">
      <c r="A461" s="138"/>
      <c r="B461" s="139" t="s">
        <v>1186</v>
      </c>
      <c r="C461" s="143" t="s">
        <v>1187</v>
      </c>
      <c r="D461" s="141"/>
      <c r="E461" s="142" t="n">
        <v>270</v>
      </c>
    </row>
    <row r="462" customFormat="false" ht="47.25" hidden="false" customHeight="false" outlineLevel="0" collapsed="false">
      <c r="A462" s="138" t="s">
        <v>427</v>
      </c>
      <c r="B462" s="139" t="s">
        <v>1188</v>
      </c>
      <c r="C462" s="143" t="s">
        <v>1189</v>
      </c>
      <c r="D462" s="141" t="s">
        <v>1190</v>
      </c>
      <c r="E462" s="142" t="n">
        <v>513</v>
      </c>
    </row>
    <row r="463" customFormat="false" ht="15.75" hidden="false" customHeight="false" outlineLevel="0" collapsed="false">
      <c r="A463" s="138" t="s">
        <v>427</v>
      </c>
      <c r="B463" s="139" t="s">
        <v>1191</v>
      </c>
      <c r="C463" s="146" t="s">
        <v>1192</v>
      </c>
      <c r="D463" s="141"/>
      <c r="E463" s="142" t="n">
        <v>511</v>
      </c>
    </row>
    <row r="464" customFormat="false" ht="15.75" hidden="false" customHeight="false" outlineLevel="0" collapsed="false">
      <c r="A464" s="138" t="s">
        <v>448</v>
      </c>
      <c r="B464" s="139" t="s">
        <v>1193</v>
      </c>
      <c r="C464" s="143" t="s">
        <v>1194</v>
      </c>
      <c r="D464" s="141" t="s">
        <v>1195</v>
      </c>
      <c r="E464" s="142" t="n">
        <v>510</v>
      </c>
    </row>
    <row r="465" customFormat="false" ht="15.75" hidden="false" customHeight="false" outlineLevel="0" collapsed="false">
      <c r="A465" s="138" t="s">
        <v>1196</v>
      </c>
      <c r="B465" s="139" t="s">
        <v>1197</v>
      </c>
      <c r="C465" s="143" t="s">
        <v>1198</v>
      </c>
      <c r="D465" s="141" t="s">
        <v>1199</v>
      </c>
      <c r="E465" s="142" t="n">
        <v>509</v>
      </c>
    </row>
    <row r="466" customFormat="false" ht="47.25" hidden="false" customHeight="false" outlineLevel="0" collapsed="false">
      <c r="A466" s="138" t="s">
        <v>26</v>
      </c>
      <c r="B466" s="139" t="s">
        <v>1200</v>
      </c>
      <c r="C466" s="143" t="s">
        <v>1201</v>
      </c>
      <c r="D466" s="141" t="s">
        <v>1202</v>
      </c>
      <c r="E466" s="142"/>
    </row>
    <row r="467" customFormat="false" ht="15.75" hidden="false" customHeight="false" outlineLevel="0" collapsed="false">
      <c r="A467" s="138" t="s">
        <v>26</v>
      </c>
      <c r="B467" s="139" t="s">
        <v>1203</v>
      </c>
      <c r="C467" s="149" t="s">
        <v>1204</v>
      </c>
      <c r="D467" s="141"/>
      <c r="E467" s="142"/>
    </row>
    <row r="468" customFormat="false" ht="31.5" hidden="false" customHeight="false" outlineLevel="0" collapsed="false">
      <c r="A468" s="138" t="s">
        <v>1205</v>
      </c>
      <c r="B468" s="139" t="s">
        <v>1206</v>
      </c>
      <c r="C468" s="143" t="s">
        <v>1207</v>
      </c>
      <c r="D468" s="141" t="s">
        <v>1208</v>
      </c>
      <c r="E468" s="142"/>
    </row>
    <row r="469" customFormat="false" ht="15.75" hidden="false" customHeight="false" outlineLevel="0" collapsed="false">
      <c r="A469" s="138" t="s">
        <v>26</v>
      </c>
      <c r="B469" s="139" t="s">
        <v>1209</v>
      </c>
      <c r="C469" s="143" t="s">
        <v>1210</v>
      </c>
      <c r="D469" s="141"/>
      <c r="E469" s="142" t="n">
        <v>512</v>
      </c>
    </row>
    <row r="470" customFormat="false" ht="15.75" hidden="false" customHeight="false" outlineLevel="0" collapsed="false">
      <c r="A470" s="138" t="s">
        <v>448</v>
      </c>
      <c r="B470" s="139" t="s">
        <v>1211</v>
      </c>
      <c r="C470" s="143" t="s">
        <v>1212</v>
      </c>
      <c r="D470" s="141" t="s">
        <v>1213</v>
      </c>
      <c r="E470" s="142" t="n">
        <v>514</v>
      </c>
    </row>
    <row r="471" customFormat="false" ht="15.75" hidden="false" customHeight="false" outlineLevel="0" collapsed="false">
      <c r="A471" s="138" t="s">
        <v>448</v>
      </c>
      <c r="B471" s="139" t="s">
        <v>1214</v>
      </c>
      <c r="C471" s="143" t="s">
        <v>1215</v>
      </c>
      <c r="D471" s="141" t="s">
        <v>1216</v>
      </c>
      <c r="E471" s="142" t="n">
        <v>515</v>
      </c>
    </row>
    <row r="472" customFormat="false" ht="15.75" hidden="false" customHeight="false" outlineLevel="0" collapsed="false">
      <c r="A472" s="138" t="s">
        <v>448</v>
      </c>
      <c r="B472" s="139" t="s">
        <v>1217</v>
      </c>
      <c r="C472" s="143" t="s">
        <v>1218</v>
      </c>
      <c r="D472" s="141" t="s">
        <v>1219</v>
      </c>
      <c r="E472" s="142" t="n">
        <v>516</v>
      </c>
    </row>
    <row r="473" customFormat="false" ht="15.75" hidden="false" customHeight="false" outlineLevel="0" collapsed="false">
      <c r="A473" s="138" t="s">
        <v>444</v>
      </c>
      <c r="B473" s="139" t="s">
        <v>1220</v>
      </c>
      <c r="C473" s="143" t="s">
        <v>1221</v>
      </c>
      <c r="D473" s="141" t="s">
        <v>1222</v>
      </c>
      <c r="E473" s="142" t="n">
        <v>517</v>
      </c>
    </row>
    <row r="474" customFormat="false" ht="15.75" hidden="false" customHeight="false" outlineLevel="0" collapsed="false">
      <c r="A474" s="138" t="s">
        <v>444</v>
      </c>
      <c r="B474" s="139" t="s">
        <v>1223</v>
      </c>
      <c r="C474" s="143" t="s">
        <v>1224</v>
      </c>
      <c r="D474" s="141" t="s">
        <v>1225</v>
      </c>
      <c r="E474" s="142" t="n">
        <v>518</v>
      </c>
    </row>
    <row r="475" customFormat="false" ht="15.75" hidden="false" customHeight="false" outlineLevel="0" collapsed="false">
      <c r="A475" s="138" t="s">
        <v>444</v>
      </c>
      <c r="B475" s="139" t="s">
        <v>1226</v>
      </c>
      <c r="C475" s="146" t="s">
        <v>1227</v>
      </c>
      <c r="D475" s="141"/>
      <c r="E475" s="142" t="n">
        <v>519</v>
      </c>
    </row>
    <row r="476" customFormat="false" ht="15.75" hidden="false" customHeight="false" outlineLevel="0" collapsed="false">
      <c r="A476" s="138" t="s">
        <v>444</v>
      </c>
      <c r="B476" s="139" t="s">
        <v>1228</v>
      </c>
      <c r="C476" s="143" t="s">
        <v>1229</v>
      </c>
      <c r="D476" s="141" t="s">
        <v>1230</v>
      </c>
      <c r="E476" s="142" t="n">
        <v>520</v>
      </c>
    </row>
    <row r="477" customFormat="false" ht="15.75" hidden="false" customHeight="false" outlineLevel="0" collapsed="false">
      <c r="A477" s="138" t="s">
        <v>444</v>
      </c>
      <c r="B477" s="139" t="s">
        <v>1231</v>
      </c>
      <c r="C477" s="143" t="s">
        <v>1232</v>
      </c>
      <c r="D477" s="141" t="s">
        <v>1233</v>
      </c>
      <c r="E477" s="142" t="n">
        <v>521</v>
      </c>
    </row>
    <row r="478" customFormat="false" ht="15.75" hidden="false" customHeight="false" outlineLevel="0" collapsed="false">
      <c r="A478" s="138" t="s">
        <v>444</v>
      </c>
      <c r="B478" s="139" t="s">
        <v>1234</v>
      </c>
      <c r="C478" s="146" t="s">
        <v>1235</v>
      </c>
      <c r="D478" s="141"/>
      <c r="E478" s="142" t="n">
        <v>522</v>
      </c>
    </row>
    <row r="479" customFormat="false" ht="15.75" hidden="false" customHeight="false" outlineLevel="0" collapsed="false">
      <c r="A479" s="138" t="s">
        <v>444</v>
      </c>
      <c r="B479" s="139" t="s">
        <v>1236</v>
      </c>
      <c r="C479" s="143" t="s">
        <v>1237</v>
      </c>
      <c r="D479" s="141" t="s">
        <v>1238</v>
      </c>
      <c r="E479" s="142" t="n">
        <v>523</v>
      </c>
    </row>
    <row r="480" customFormat="false" ht="15.75" hidden="false" customHeight="false" outlineLevel="0" collapsed="false">
      <c r="A480" s="138" t="s">
        <v>444</v>
      </c>
      <c r="B480" s="139" t="s">
        <v>1239</v>
      </c>
      <c r="C480" s="146" t="s">
        <v>1240</v>
      </c>
      <c r="D480" s="141"/>
      <c r="E480" s="142" t="n">
        <v>524</v>
      </c>
    </row>
    <row r="481" customFormat="false" ht="15.75" hidden="false" customHeight="false" outlineLevel="0" collapsed="false">
      <c r="A481" s="150" t="s">
        <v>444</v>
      </c>
      <c r="B481" s="143" t="s">
        <v>1241</v>
      </c>
      <c r="C481" s="143" t="s">
        <v>1242</v>
      </c>
      <c r="D481" s="141" t="s">
        <v>1243</v>
      </c>
      <c r="E481" s="142" t="n">
        <v>525</v>
      </c>
    </row>
    <row r="482" customFormat="false" ht="15.75" hidden="false" customHeight="false" outlineLevel="0" collapsed="false">
      <c r="A482" s="138" t="s">
        <v>444</v>
      </c>
      <c r="B482" s="143" t="s">
        <v>1244</v>
      </c>
      <c r="C482" s="146" t="s">
        <v>1245</v>
      </c>
      <c r="D482" s="141"/>
      <c r="E482" s="142" t="n">
        <v>526</v>
      </c>
    </row>
    <row r="483" customFormat="false" ht="15.75" hidden="false" customHeight="false" outlineLevel="0" collapsed="false">
      <c r="A483" s="138"/>
      <c r="B483" s="139" t="s">
        <v>1246</v>
      </c>
      <c r="C483" s="143" t="s">
        <v>1247</v>
      </c>
      <c r="D483" s="141"/>
      <c r="E483" s="142" t="n">
        <v>271</v>
      </c>
    </row>
    <row r="484" customFormat="false" ht="47.25" hidden="false" customHeight="false" outlineLevel="0" collapsed="false">
      <c r="A484" s="138" t="s">
        <v>427</v>
      </c>
      <c r="B484" s="139" t="s">
        <v>1248</v>
      </c>
      <c r="C484" s="143" t="s">
        <v>1249</v>
      </c>
      <c r="D484" s="141" t="s">
        <v>1250</v>
      </c>
      <c r="E484" s="142" t="n">
        <v>527</v>
      </c>
    </row>
    <row r="485" customFormat="false" ht="15.75" hidden="false" customHeight="false" outlineLevel="0" collapsed="false">
      <c r="A485" s="138" t="s">
        <v>444</v>
      </c>
      <c r="B485" s="139" t="s">
        <v>1251</v>
      </c>
      <c r="C485" s="146" t="s">
        <v>1252</v>
      </c>
      <c r="D485" s="141"/>
      <c r="E485" s="142" t="n">
        <v>528</v>
      </c>
    </row>
    <row r="486" customFormat="false" ht="47.25" hidden="false" customHeight="false" outlineLevel="0" collapsed="false">
      <c r="A486" s="138" t="s">
        <v>448</v>
      </c>
      <c r="B486" s="139" t="s">
        <v>1253</v>
      </c>
      <c r="C486" s="143" t="s">
        <v>1254</v>
      </c>
      <c r="D486" s="141" t="s">
        <v>1255</v>
      </c>
      <c r="E486" s="142" t="n">
        <v>529</v>
      </c>
    </row>
    <row r="487" customFormat="false" ht="15.75" hidden="false" customHeight="false" outlineLevel="0" collapsed="false">
      <c r="A487" s="138" t="s">
        <v>1196</v>
      </c>
      <c r="B487" s="139" t="s">
        <v>1256</v>
      </c>
      <c r="C487" s="143" t="s">
        <v>1257</v>
      </c>
      <c r="D487" s="141" t="s">
        <v>1258</v>
      </c>
      <c r="E487" s="142" t="n">
        <v>530</v>
      </c>
    </row>
    <row r="488" customFormat="false" ht="15.75" hidden="false" customHeight="false" outlineLevel="0" collapsed="false">
      <c r="A488" s="138"/>
      <c r="B488" s="139" t="s">
        <v>1259</v>
      </c>
      <c r="C488" s="143" t="s">
        <v>1260</v>
      </c>
      <c r="D488" s="141"/>
      <c r="E488" s="142" t="n">
        <v>531</v>
      </c>
    </row>
    <row r="489" customFormat="false" ht="15.75" hidden="false" customHeight="false" outlineLevel="0" collapsed="false">
      <c r="A489" s="138" t="s">
        <v>444</v>
      </c>
      <c r="B489" s="139" t="s">
        <v>1261</v>
      </c>
      <c r="C489" s="143" t="s">
        <v>1262</v>
      </c>
      <c r="D489" s="141" t="s">
        <v>1263</v>
      </c>
      <c r="E489" s="142" t="n">
        <v>532</v>
      </c>
    </row>
    <row r="490" customFormat="false" ht="15.75" hidden="false" customHeight="false" outlineLevel="0" collapsed="false">
      <c r="A490" s="138" t="s">
        <v>448</v>
      </c>
      <c r="B490" s="139" t="s">
        <v>1264</v>
      </c>
      <c r="C490" s="143" t="s">
        <v>1265</v>
      </c>
      <c r="D490" s="141" t="s">
        <v>1266</v>
      </c>
      <c r="E490" s="142"/>
    </row>
    <row r="491" customFormat="false" ht="15.75" hidden="false" customHeight="false" outlineLevel="0" collapsed="false">
      <c r="A491" s="138"/>
      <c r="B491" s="139" t="s">
        <v>1267</v>
      </c>
      <c r="C491" s="143" t="s">
        <v>1268</v>
      </c>
      <c r="D491" s="141"/>
      <c r="E491" s="142" t="n">
        <v>272</v>
      </c>
    </row>
    <row r="492" customFormat="false" ht="15.75" hidden="false" customHeight="false" outlineLevel="0" collapsed="false">
      <c r="A492" s="138"/>
      <c r="B492" s="139" t="s">
        <v>1269</v>
      </c>
      <c r="C492" s="143" t="s">
        <v>1270</v>
      </c>
      <c r="D492" s="141"/>
      <c r="E492" s="142" t="n">
        <v>273</v>
      </c>
    </row>
    <row r="493" customFormat="false" ht="15.75" hidden="false" customHeight="false" outlineLevel="0" collapsed="false">
      <c r="A493" s="138"/>
      <c r="B493" s="139" t="s">
        <v>1271</v>
      </c>
      <c r="C493" s="143" t="s">
        <v>1272</v>
      </c>
      <c r="D493" s="141"/>
      <c r="E493" s="142" t="n">
        <v>274</v>
      </c>
    </row>
    <row r="494" customFormat="false" ht="15.75" hidden="false" customHeight="false" outlineLevel="0" collapsed="false">
      <c r="A494" s="138"/>
      <c r="B494" s="139" t="s">
        <v>1273</v>
      </c>
      <c r="C494" s="143" t="s">
        <v>1274</v>
      </c>
      <c r="D494" s="141"/>
      <c r="E494" s="142" t="n">
        <v>275</v>
      </c>
    </row>
    <row r="495" customFormat="false" ht="15.75" hidden="false" customHeight="false" outlineLevel="0" collapsed="false">
      <c r="A495" s="138"/>
      <c r="B495" s="139" t="s">
        <v>1275</v>
      </c>
      <c r="C495" s="143" t="s">
        <v>1276</v>
      </c>
      <c r="D495" s="141"/>
      <c r="E495" s="142" t="n">
        <v>276</v>
      </c>
    </row>
    <row r="496" customFormat="false" ht="15.75" hidden="false" customHeight="false" outlineLevel="0" collapsed="false">
      <c r="A496" s="138"/>
      <c r="B496" s="139" t="s">
        <v>1277</v>
      </c>
      <c r="C496" s="143" t="s">
        <v>1278</v>
      </c>
      <c r="D496" s="141"/>
      <c r="E496" s="142" t="n">
        <v>277</v>
      </c>
    </row>
    <row r="497" customFormat="false" ht="15.75" hidden="false" customHeight="false" outlineLevel="0" collapsed="false">
      <c r="A497" s="138"/>
      <c r="B497" s="139" t="s">
        <v>1279</v>
      </c>
      <c r="C497" s="143" t="s">
        <v>1280</v>
      </c>
      <c r="D497" s="141"/>
      <c r="E497" s="142" t="n">
        <v>278</v>
      </c>
    </row>
    <row r="498" customFormat="false" ht="15.75" hidden="false" customHeight="false" outlineLevel="0" collapsed="false">
      <c r="A498" s="138"/>
      <c r="B498" s="139" t="s">
        <v>1281</v>
      </c>
      <c r="C498" s="143" t="s">
        <v>1282</v>
      </c>
      <c r="D498" s="141"/>
      <c r="E498" s="142" t="n">
        <v>279</v>
      </c>
    </row>
    <row r="499" customFormat="false" ht="15.75" hidden="false" customHeight="false" outlineLevel="0" collapsed="false">
      <c r="A499" s="138"/>
      <c r="B499" s="139" t="s">
        <v>1283</v>
      </c>
      <c r="C499" s="143" t="s">
        <v>1284</v>
      </c>
      <c r="D499" s="141"/>
      <c r="E499" s="142" t="n">
        <v>280</v>
      </c>
    </row>
    <row r="500" customFormat="false" ht="15.75" hidden="false" customHeight="false" outlineLevel="0" collapsed="false">
      <c r="A500" s="138"/>
      <c r="B500" s="139" t="s">
        <v>1285</v>
      </c>
      <c r="C500" s="143" t="s">
        <v>1286</v>
      </c>
      <c r="D500" s="141"/>
      <c r="E500" s="142" t="n">
        <v>281</v>
      </c>
    </row>
    <row r="501" customFormat="false" ht="15.75" hidden="false" customHeight="false" outlineLevel="0" collapsed="false">
      <c r="A501" s="138"/>
      <c r="B501" s="139" t="s">
        <v>1287</v>
      </c>
      <c r="C501" s="143" t="s">
        <v>1288</v>
      </c>
      <c r="D501" s="141"/>
      <c r="E501" s="142" t="n">
        <v>282</v>
      </c>
    </row>
    <row r="502" customFormat="false" ht="15.75" hidden="false" customHeight="false" outlineLevel="0" collapsed="false">
      <c r="A502" s="138"/>
      <c r="B502" s="139" t="s">
        <v>1289</v>
      </c>
      <c r="C502" s="143" t="s">
        <v>1290</v>
      </c>
      <c r="D502" s="141"/>
      <c r="E502" s="142" t="n">
        <v>283</v>
      </c>
    </row>
    <row r="503" customFormat="false" ht="15.75" hidden="false" customHeight="false" outlineLevel="0" collapsed="false">
      <c r="A503" s="138"/>
      <c r="B503" s="139" t="s">
        <v>1291</v>
      </c>
      <c r="C503" s="143" t="s">
        <v>1292</v>
      </c>
      <c r="D503" s="141"/>
      <c r="E503" s="142" t="n">
        <v>284</v>
      </c>
    </row>
    <row r="504" customFormat="false" ht="15.75" hidden="false" customHeight="false" outlineLevel="0" collapsed="false">
      <c r="A504" s="138"/>
      <c r="B504" s="139" t="s">
        <v>1293</v>
      </c>
      <c r="C504" s="143" t="s">
        <v>1294</v>
      </c>
      <c r="D504" s="141"/>
      <c r="E504" s="142" t="n">
        <v>285</v>
      </c>
    </row>
    <row r="505" customFormat="false" ht="15.75" hidden="false" customHeight="false" outlineLevel="0" collapsed="false">
      <c r="A505" s="138" t="s">
        <v>1059</v>
      </c>
      <c r="B505" s="139" t="s">
        <v>1295</v>
      </c>
      <c r="C505" s="143" t="s">
        <v>1296</v>
      </c>
      <c r="D505" s="141"/>
      <c r="E505" s="142" t="n">
        <v>533</v>
      </c>
    </row>
    <row r="506" customFormat="false" ht="15.75" hidden="false" customHeight="false" outlineLevel="0" collapsed="false">
      <c r="A506" s="138" t="s">
        <v>1059</v>
      </c>
      <c r="B506" s="139" t="s">
        <v>1297</v>
      </c>
      <c r="C506" s="143" t="s">
        <v>1298</v>
      </c>
      <c r="D506" s="141"/>
      <c r="E506" s="142" t="n">
        <v>534</v>
      </c>
    </row>
    <row r="507" customFormat="false" ht="15.75" hidden="false" customHeight="false" outlineLevel="0" collapsed="false">
      <c r="A507" s="138" t="s">
        <v>1059</v>
      </c>
      <c r="B507" s="139" t="s">
        <v>1299</v>
      </c>
      <c r="C507" s="143" t="s">
        <v>1300</v>
      </c>
      <c r="D507" s="141"/>
      <c r="E507" s="142" t="n">
        <v>535</v>
      </c>
    </row>
    <row r="508" customFormat="false" ht="15.75" hidden="false" customHeight="false" outlineLevel="0" collapsed="false">
      <c r="A508" s="138" t="s">
        <v>1059</v>
      </c>
      <c r="B508" s="139" t="s">
        <v>1301</v>
      </c>
      <c r="C508" s="143" t="s">
        <v>1302</v>
      </c>
      <c r="D508" s="141"/>
      <c r="E508" s="142" t="n">
        <v>536</v>
      </c>
    </row>
    <row r="509" customFormat="false" ht="15.75" hidden="false" customHeight="false" outlineLevel="0" collapsed="false">
      <c r="A509" s="153" t="s">
        <v>1059</v>
      </c>
      <c r="B509" s="139" t="s">
        <v>1303</v>
      </c>
      <c r="C509" s="154" t="s">
        <v>1304</v>
      </c>
      <c r="D509" s="141"/>
      <c r="E509" s="142" t="n">
        <v>537</v>
      </c>
    </row>
    <row r="510" customFormat="false" ht="15.75" hidden="false" customHeight="false" outlineLevel="0" collapsed="false">
      <c r="A510" s="150" t="s">
        <v>1059</v>
      </c>
      <c r="B510" s="139" t="s">
        <v>1305</v>
      </c>
      <c r="C510" s="154" t="s">
        <v>1306</v>
      </c>
      <c r="D510" s="141"/>
      <c r="E510" s="142"/>
    </row>
    <row r="511" customFormat="false" ht="15.75" hidden="false" customHeight="false" outlineLevel="0" collapsed="false">
      <c r="A511" s="155"/>
      <c r="B511" s="156" t="s">
        <v>1307</v>
      </c>
      <c r="C511" s="143" t="s">
        <v>1308</v>
      </c>
      <c r="D511" s="141"/>
      <c r="E511" s="142" t="n">
        <v>286</v>
      </c>
    </row>
    <row r="512" customFormat="false" ht="15.75" hidden="false" customHeight="false" outlineLevel="0" collapsed="false">
      <c r="A512" s="138" t="s">
        <v>427</v>
      </c>
      <c r="B512" s="139" t="s">
        <v>1309</v>
      </c>
      <c r="C512" s="143" t="s">
        <v>1310</v>
      </c>
      <c r="D512" s="141" t="s">
        <v>1311</v>
      </c>
      <c r="E512" s="142"/>
    </row>
    <row r="513" customFormat="false" ht="15.75" hidden="false" customHeight="false" outlineLevel="0" collapsed="false">
      <c r="A513" s="138" t="s">
        <v>26</v>
      </c>
      <c r="B513" s="139" t="s">
        <v>1312</v>
      </c>
      <c r="C513" s="143" t="s">
        <v>1313</v>
      </c>
      <c r="D513" s="141"/>
      <c r="E513" s="142"/>
    </row>
    <row r="514" customFormat="false" ht="15.75" hidden="false" customHeight="false" outlineLevel="0" collapsed="false">
      <c r="A514" s="138" t="s">
        <v>35</v>
      </c>
      <c r="B514" s="139" t="s">
        <v>1314</v>
      </c>
      <c r="C514" s="143" t="s">
        <v>1315</v>
      </c>
      <c r="D514" s="141" t="s">
        <v>1316</v>
      </c>
      <c r="E514" s="142" t="n">
        <v>548</v>
      </c>
    </row>
    <row r="515" customFormat="false" ht="47.25" hidden="false" customHeight="false" outlineLevel="0" collapsed="false">
      <c r="A515" s="138" t="s">
        <v>263</v>
      </c>
      <c r="B515" s="139" t="s">
        <v>1317</v>
      </c>
      <c r="C515" s="143" t="s">
        <v>1318</v>
      </c>
      <c r="D515" s="141" t="s">
        <v>1319</v>
      </c>
      <c r="E515" s="142" t="n">
        <v>549</v>
      </c>
    </row>
    <row r="516" customFormat="false" ht="15.75" hidden="false" customHeight="false" outlineLevel="0" collapsed="false">
      <c r="A516" s="138" t="s">
        <v>35</v>
      </c>
      <c r="B516" s="139" t="s">
        <v>1320</v>
      </c>
      <c r="C516" s="143" t="s">
        <v>1321</v>
      </c>
      <c r="D516" s="141" t="s">
        <v>1322</v>
      </c>
      <c r="E516" s="142" t="n">
        <v>550</v>
      </c>
    </row>
    <row r="517" customFormat="false" ht="31.5" hidden="false" customHeight="false" outlineLevel="0" collapsed="false">
      <c r="A517" s="138" t="s">
        <v>427</v>
      </c>
      <c r="B517" s="139" t="s">
        <v>1323</v>
      </c>
      <c r="C517" s="143" t="s">
        <v>1324</v>
      </c>
      <c r="D517" s="141" t="s">
        <v>1325</v>
      </c>
      <c r="E517" s="142" t="n">
        <v>551</v>
      </c>
    </row>
    <row r="518" customFormat="false" ht="15.75" hidden="false" customHeight="false" outlineLevel="0" collapsed="false">
      <c r="A518" s="138" t="s">
        <v>26</v>
      </c>
      <c r="B518" s="139" t="s">
        <v>1326</v>
      </c>
      <c r="C518" s="143" t="s">
        <v>1327</v>
      </c>
      <c r="D518" s="141" t="s">
        <v>1328</v>
      </c>
      <c r="E518" s="142" t="n">
        <v>409</v>
      </c>
    </row>
    <row r="519" customFormat="false" ht="15.75" hidden="false" customHeight="false" outlineLevel="0" collapsed="false">
      <c r="A519" s="138" t="s">
        <v>427</v>
      </c>
      <c r="B519" s="139" t="s">
        <v>1329</v>
      </c>
      <c r="C519" s="143" t="s">
        <v>1330</v>
      </c>
      <c r="D519" s="141" t="s">
        <v>1331</v>
      </c>
      <c r="E519" s="142" t="n">
        <v>552</v>
      </c>
    </row>
    <row r="520" customFormat="false" ht="31.5" hidden="false" customHeight="false" outlineLevel="0" collapsed="false">
      <c r="A520" s="138" t="s">
        <v>427</v>
      </c>
      <c r="B520" s="139" t="s">
        <v>1332</v>
      </c>
      <c r="C520" s="143" t="s">
        <v>1333</v>
      </c>
      <c r="D520" s="141" t="s">
        <v>1334</v>
      </c>
      <c r="E520" s="142" t="n">
        <v>553</v>
      </c>
    </row>
    <row r="521" customFormat="false" ht="15.75" hidden="false" customHeight="false" outlineLevel="0" collapsed="false">
      <c r="A521" s="138" t="s">
        <v>427</v>
      </c>
      <c r="B521" s="139" t="s">
        <v>1335</v>
      </c>
      <c r="C521" s="143" t="s">
        <v>1336</v>
      </c>
      <c r="D521" s="141" t="s">
        <v>1337</v>
      </c>
      <c r="E521" s="142" t="n">
        <v>554</v>
      </c>
    </row>
    <row r="522" customFormat="false" ht="15.75" hidden="false" customHeight="false" outlineLevel="0" collapsed="false">
      <c r="A522" s="138" t="s">
        <v>427</v>
      </c>
      <c r="B522" s="139" t="s">
        <v>1338</v>
      </c>
      <c r="C522" s="143" t="s">
        <v>1339</v>
      </c>
      <c r="D522" s="141" t="s">
        <v>1340</v>
      </c>
      <c r="E522" s="142" t="n">
        <v>555</v>
      </c>
    </row>
    <row r="523" customFormat="false" ht="15.75" hidden="false" customHeight="false" outlineLevel="0" collapsed="false">
      <c r="A523" s="138" t="s">
        <v>444</v>
      </c>
      <c r="B523" s="139" t="s">
        <v>1341</v>
      </c>
      <c r="C523" s="143" t="s">
        <v>1342</v>
      </c>
      <c r="D523" s="141" t="s">
        <v>1343</v>
      </c>
      <c r="E523" s="142" t="n">
        <v>556</v>
      </c>
    </row>
    <row r="524" customFormat="false" ht="15.75" hidden="false" customHeight="false" outlineLevel="0" collapsed="false">
      <c r="A524" s="138" t="s">
        <v>427</v>
      </c>
      <c r="B524" s="139" t="s">
        <v>1344</v>
      </c>
      <c r="C524" s="143" t="s">
        <v>1345</v>
      </c>
      <c r="D524" s="141" t="s">
        <v>1346</v>
      </c>
      <c r="E524" s="142" t="n">
        <v>539</v>
      </c>
    </row>
    <row r="525" customFormat="false" ht="15.75" hidden="false" customHeight="false" outlineLevel="0" collapsed="false">
      <c r="A525" s="138"/>
      <c r="B525" s="157" t="s">
        <v>1347</v>
      </c>
      <c r="C525" s="158" t="s">
        <v>1348</v>
      </c>
      <c r="D525" s="141" t="s">
        <v>1349</v>
      </c>
      <c r="E525" s="142" t="n">
        <v>558</v>
      </c>
    </row>
    <row r="526" customFormat="false" ht="47.25" hidden="false" customHeight="false" outlineLevel="0" collapsed="false">
      <c r="A526" s="138"/>
      <c r="B526" s="139" t="s">
        <v>1350</v>
      </c>
      <c r="C526" s="143" t="s">
        <v>1351</v>
      </c>
      <c r="D526" s="141" t="s">
        <v>1351</v>
      </c>
      <c r="E526" s="142" t="n">
        <v>569</v>
      </c>
    </row>
    <row r="527" customFormat="false" ht="31.5" hidden="false" customHeight="false" outlineLevel="0" collapsed="false">
      <c r="A527" s="138" t="s">
        <v>444</v>
      </c>
      <c r="B527" s="139" t="s">
        <v>1352</v>
      </c>
      <c r="C527" s="143" t="s">
        <v>1353</v>
      </c>
      <c r="D527" s="141" t="s">
        <v>1354</v>
      </c>
      <c r="E527" s="142" t="n">
        <v>571</v>
      </c>
    </row>
    <row r="528" customFormat="false" ht="15.75" hidden="false" customHeight="false" outlineLevel="0" collapsed="false">
      <c r="A528" s="138" t="s">
        <v>444</v>
      </c>
      <c r="B528" s="139" t="s">
        <v>1355</v>
      </c>
      <c r="C528" s="143" t="s">
        <v>1356</v>
      </c>
      <c r="D528" s="141" t="s">
        <v>1357</v>
      </c>
      <c r="E528" s="142" t="n">
        <v>574</v>
      </c>
    </row>
    <row r="529" customFormat="false" ht="15.75" hidden="false" customHeight="false" outlineLevel="0" collapsed="false">
      <c r="A529" s="138" t="s">
        <v>444</v>
      </c>
      <c r="B529" s="139" t="s">
        <v>1358</v>
      </c>
      <c r="C529" s="143" t="s">
        <v>1359</v>
      </c>
      <c r="D529" s="141" t="s">
        <v>1360</v>
      </c>
      <c r="E529" s="142" t="n">
        <v>575</v>
      </c>
    </row>
    <row r="530" customFormat="false" ht="15.75" hidden="false" customHeight="false" outlineLevel="0" collapsed="false">
      <c r="A530" s="138" t="s">
        <v>1361</v>
      </c>
      <c r="B530" s="139" t="s">
        <v>1362</v>
      </c>
      <c r="C530" s="143" t="s">
        <v>1363</v>
      </c>
      <c r="D530" s="141" t="s">
        <v>1364</v>
      </c>
      <c r="E530" s="142" t="n">
        <v>578</v>
      </c>
    </row>
    <row r="531" customFormat="false" ht="15.75" hidden="false" customHeight="false" outlineLevel="0" collapsed="false">
      <c r="A531" s="138" t="s">
        <v>26</v>
      </c>
      <c r="B531" s="139" t="s">
        <v>1365</v>
      </c>
      <c r="C531" s="143" t="s">
        <v>1366</v>
      </c>
      <c r="D531" s="141" t="s">
        <v>1367</v>
      </c>
      <c r="E531" s="142" t="n">
        <v>579</v>
      </c>
    </row>
    <row r="532" customFormat="false" ht="204.75" hidden="false" customHeight="false" outlineLevel="0" collapsed="false">
      <c r="A532" s="138" t="s">
        <v>444</v>
      </c>
      <c r="B532" s="139" t="s">
        <v>1368</v>
      </c>
      <c r="C532" s="143" t="s">
        <v>1369</v>
      </c>
      <c r="D532" s="141" t="s">
        <v>1370</v>
      </c>
      <c r="E532" s="142"/>
    </row>
    <row r="533" customFormat="false" ht="15.75" hidden="false" customHeight="false" outlineLevel="0" collapsed="false">
      <c r="A533" s="138" t="s">
        <v>444</v>
      </c>
      <c r="B533" s="139" t="s">
        <v>1371</v>
      </c>
      <c r="C533" s="143" t="s">
        <v>1372</v>
      </c>
      <c r="D533" s="141" t="s">
        <v>1373</v>
      </c>
      <c r="E533" s="142"/>
    </row>
    <row r="534" customFormat="false" ht="63" hidden="false" customHeight="false" outlineLevel="0" collapsed="false">
      <c r="A534" s="138" t="s">
        <v>444</v>
      </c>
      <c r="B534" s="139" t="s">
        <v>1374</v>
      </c>
      <c r="C534" s="143" t="s">
        <v>1375</v>
      </c>
      <c r="D534" s="141" t="s">
        <v>1376</v>
      </c>
      <c r="E534" s="142"/>
    </row>
    <row r="535" customFormat="false" ht="47.25" hidden="false" customHeight="false" outlineLevel="0" collapsed="false">
      <c r="A535" s="138" t="s">
        <v>444</v>
      </c>
      <c r="B535" s="139" t="s">
        <v>1377</v>
      </c>
      <c r="C535" s="143" t="s">
        <v>1378</v>
      </c>
      <c r="D535" s="141" t="s">
        <v>1379</v>
      </c>
      <c r="E535" s="142"/>
    </row>
    <row r="536" customFormat="false" ht="47.25" hidden="false" customHeight="false" outlineLevel="0" collapsed="false">
      <c r="A536" s="138" t="s">
        <v>444</v>
      </c>
      <c r="B536" s="139" t="s">
        <v>1380</v>
      </c>
      <c r="C536" s="143" t="s">
        <v>1381</v>
      </c>
      <c r="D536" s="141" t="s">
        <v>1382</v>
      </c>
      <c r="E536" s="142"/>
    </row>
    <row r="537" customFormat="false" ht="31.5" hidden="false" customHeight="false" outlineLevel="0" collapsed="false">
      <c r="A537" s="138" t="s">
        <v>444</v>
      </c>
      <c r="B537" s="139" t="s">
        <v>1383</v>
      </c>
      <c r="C537" s="143" t="s">
        <v>1384</v>
      </c>
      <c r="D537" s="141" t="s">
        <v>1385</v>
      </c>
      <c r="E537" s="142"/>
    </row>
    <row r="538" customFormat="false" ht="15.75" hidden="false" customHeight="false" outlineLevel="0" collapsed="false">
      <c r="A538" s="138" t="s">
        <v>427</v>
      </c>
      <c r="B538" s="139" t="s">
        <v>1386</v>
      </c>
      <c r="C538" s="143" t="s">
        <v>1387</v>
      </c>
      <c r="D538" s="141" t="s">
        <v>1388</v>
      </c>
      <c r="E538" s="142" t="n">
        <v>540</v>
      </c>
    </row>
    <row r="539" customFormat="false" ht="15.75" hidden="false" customHeight="false" outlineLevel="0" collapsed="false">
      <c r="A539" s="138" t="s">
        <v>427</v>
      </c>
      <c r="B539" s="139" t="s">
        <v>1389</v>
      </c>
      <c r="C539" s="143" t="s">
        <v>1390</v>
      </c>
      <c r="D539" s="141" t="s">
        <v>1391</v>
      </c>
      <c r="E539" s="142" t="n">
        <v>541</v>
      </c>
    </row>
    <row r="540" customFormat="false" ht="15.75" hidden="false" customHeight="false" outlineLevel="0" collapsed="false">
      <c r="A540" s="138" t="s">
        <v>26</v>
      </c>
      <c r="B540" s="139" t="s">
        <v>1392</v>
      </c>
      <c r="C540" s="143" t="s">
        <v>1393</v>
      </c>
      <c r="D540" s="141" t="s">
        <v>1394</v>
      </c>
      <c r="E540" s="142" t="n">
        <v>559</v>
      </c>
    </row>
    <row r="541" customFormat="false" ht="15.75" hidden="false" customHeight="false" outlineLevel="0" collapsed="false">
      <c r="A541" s="138" t="s">
        <v>427</v>
      </c>
      <c r="B541" s="139" t="s">
        <v>1395</v>
      </c>
      <c r="C541" s="143" t="s">
        <v>1396</v>
      </c>
      <c r="D541" s="141" t="s">
        <v>1397</v>
      </c>
      <c r="E541" s="142" t="n">
        <v>542</v>
      </c>
    </row>
    <row r="542" customFormat="false" ht="110.25" hidden="false" customHeight="false" outlineLevel="0" collapsed="false">
      <c r="A542" s="138" t="s">
        <v>427</v>
      </c>
      <c r="B542" s="139" t="s">
        <v>1398</v>
      </c>
      <c r="C542" s="143" t="s">
        <v>1399</v>
      </c>
      <c r="D542" s="141" t="s">
        <v>1400</v>
      </c>
      <c r="E542" s="142" t="n">
        <v>543</v>
      </c>
    </row>
    <row r="543" customFormat="false" ht="63" hidden="false" customHeight="false" outlineLevel="0" collapsed="false">
      <c r="A543" s="138" t="s">
        <v>35</v>
      </c>
      <c r="B543" s="139" t="s">
        <v>1401</v>
      </c>
      <c r="C543" s="143" t="s">
        <v>1402</v>
      </c>
      <c r="D543" s="141" t="s">
        <v>1403</v>
      </c>
      <c r="E543" s="142" t="n">
        <v>544</v>
      </c>
    </row>
    <row r="544" customFormat="false" ht="31.5" hidden="false" customHeight="false" outlineLevel="0" collapsed="false">
      <c r="A544" s="138" t="s">
        <v>35</v>
      </c>
      <c r="B544" s="139" t="s">
        <v>1404</v>
      </c>
      <c r="C544" s="143" t="s">
        <v>1405</v>
      </c>
      <c r="D544" s="141" t="s">
        <v>1406</v>
      </c>
      <c r="E544" s="142" t="n">
        <v>545</v>
      </c>
    </row>
    <row r="545" customFormat="false" ht="31.5" hidden="false" customHeight="false" outlineLevel="0" collapsed="false">
      <c r="A545" s="138" t="s">
        <v>35</v>
      </c>
      <c r="B545" s="139" t="s">
        <v>1407</v>
      </c>
      <c r="C545" s="143" t="s">
        <v>1408</v>
      </c>
      <c r="D545" s="141" t="s">
        <v>1409</v>
      </c>
      <c r="E545" s="142" t="n">
        <v>546</v>
      </c>
    </row>
    <row r="546" customFormat="false" ht="15.75" hidden="false" customHeight="false" outlineLevel="0" collapsed="false">
      <c r="A546" s="138"/>
      <c r="B546" s="139" t="s">
        <v>1410</v>
      </c>
      <c r="C546" s="143" t="s">
        <v>1411</v>
      </c>
      <c r="D546" s="141" t="s">
        <v>1412</v>
      </c>
      <c r="E546" s="142"/>
    </row>
    <row r="547" customFormat="false" ht="15.75" hidden="false" customHeight="false" outlineLevel="0" collapsed="false">
      <c r="A547" s="138" t="s">
        <v>444</v>
      </c>
      <c r="B547" s="139" t="s">
        <v>1413</v>
      </c>
      <c r="C547" s="143" t="s">
        <v>1414</v>
      </c>
      <c r="D547" s="141" t="s">
        <v>1415</v>
      </c>
      <c r="E547" s="142" t="n">
        <v>557</v>
      </c>
    </row>
    <row r="548" customFormat="false" ht="15.75" hidden="false" customHeight="false" outlineLevel="0" collapsed="false">
      <c r="A548" s="138" t="s">
        <v>35</v>
      </c>
      <c r="B548" s="139" t="s">
        <v>1416</v>
      </c>
      <c r="C548" s="143" t="s">
        <v>1417</v>
      </c>
      <c r="D548" s="141" t="s">
        <v>1418</v>
      </c>
      <c r="E548" s="142" t="n">
        <v>547</v>
      </c>
    </row>
    <row r="549" customFormat="false" ht="15.75" hidden="false" customHeight="false" outlineLevel="0" collapsed="false">
      <c r="A549" s="138"/>
      <c r="B549" s="139" t="s">
        <v>1419</v>
      </c>
      <c r="C549" s="143" t="s">
        <v>1420</v>
      </c>
      <c r="D549" s="141"/>
      <c r="E549" s="142" t="n">
        <v>287</v>
      </c>
    </row>
    <row r="550" customFormat="false" ht="15.75" hidden="false" customHeight="false" outlineLevel="0" collapsed="false">
      <c r="A550" s="138"/>
      <c r="B550" s="139" t="s">
        <v>1421</v>
      </c>
      <c r="C550" s="143" t="s">
        <v>1422</v>
      </c>
      <c r="D550" s="141"/>
      <c r="E550" s="142" t="n">
        <v>288</v>
      </c>
    </row>
    <row r="551" customFormat="false" ht="15.75" hidden="false" customHeight="false" outlineLevel="0" collapsed="false">
      <c r="A551" s="138"/>
      <c r="B551" s="139" t="s">
        <v>1423</v>
      </c>
      <c r="C551" s="143" t="s">
        <v>1424</v>
      </c>
      <c r="D551" s="141"/>
      <c r="E551" s="142" t="n">
        <v>289</v>
      </c>
    </row>
    <row r="552" customFormat="false" ht="15.75" hidden="false" customHeight="false" outlineLevel="0" collapsed="false">
      <c r="A552" s="138"/>
      <c r="B552" s="139" t="s">
        <v>1425</v>
      </c>
      <c r="C552" s="143" t="s">
        <v>1426</v>
      </c>
      <c r="D552" s="141"/>
      <c r="E552" s="142" t="n">
        <v>290</v>
      </c>
    </row>
    <row r="553" customFormat="false" ht="15.75" hidden="false" customHeight="false" outlineLevel="0" collapsed="false">
      <c r="A553" s="138"/>
      <c r="B553" s="139" t="s">
        <v>1427</v>
      </c>
      <c r="C553" s="143" t="s">
        <v>1428</v>
      </c>
      <c r="D553" s="141"/>
      <c r="E553" s="142" t="n">
        <v>291</v>
      </c>
    </row>
    <row r="554" customFormat="false" ht="63" hidden="false" customHeight="false" outlineLevel="0" collapsed="false">
      <c r="A554" s="138" t="s">
        <v>199</v>
      </c>
      <c r="B554" s="139" t="s">
        <v>1429</v>
      </c>
      <c r="C554" s="143" t="s">
        <v>1430</v>
      </c>
      <c r="D554" s="141" t="s">
        <v>1431</v>
      </c>
      <c r="E554" s="142" t="n">
        <v>581</v>
      </c>
    </row>
    <row r="555" customFormat="false" ht="15.75" hidden="false" customHeight="false" outlineLevel="0" collapsed="false">
      <c r="A555" s="138" t="s">
        <v>427</v>
      </c>
      <c r="B555" s="139" t="s">
        <v>1432</v>
      </c>
      <c r="C555" s="146" t="s">
        <v>1433</v>
      </c>
      <c r="D555" s="141"/>
      <c r="E555" s="142" t="n">
        <v>590</v>
      </c>
    </row>
    <row r="556" customFormat="false" ht="15.75" hidden="false" customHeight="false" outlineLevel="0" collapsed="false">
      <c r="A556" s="150" t="s">
        <v>35</v>
      </c>
      <c r="B556" s="143" t="s">
        <v>1434</v>
      </c>
      <c r="C556" s="143" t="s">
        <v>1435</v>
      </c>
      <c r="D556" s="141" t="s">
        <v>1436</v>
      </c>
      <c r="E556" s="142" t="n">
        <v>591</v>
      </c>
    </row>
    <row r="557" customFormat="false" ht="15.75" hidden="false" customHeight="false" outlineLevel="0" collapsed="false">
      <c r="A557" s="150" t="s">
        <v>444</v>
      </c>
      <c r="B557" s="143" t="s">
        <v>1437</v>
      </c>
      <c r="C557" s="139" t="s">
        <v>1438</v>
      </c>
      <c r="D557" s="141" t="s">
        <v>1439</v>
      </c>
      <c r="E557" s="142" t="n">
        <v>582</v>
      </c>
    </row>
    <row r="558" customFormat="false" ht="15.75" hidden="false" customHeight="false" outlineLevel="0" collapsed="false">
      <c r="A558" s="150" t="s">
        <v>448</v>
      </c>
      <c r="B558" s="143" t="s">
        <v>1440</v>
      </c>
      <c r="C558" s="143" t="s">
        <v>1441</v>
      </c>
      <c r="D558" s="141" t="s">
        <v>1442</v>
      </c>
      <c r="E558" s="142"/>
    </row>
    <row r="559" customFormat="false" ht="15.75" hidden="false" customHeight="false" outlineLevel="0" collapsed="false">
      <c r="A559" s="150" t="s">
        <v>26</v>
      </c>
      <c r="B559" s="143" t="s">
        <v>1443</v>
      </c>
      <c r="C559" s="143" t="s">
        <v>1444</v>
      </c>
      <c r="D559" s="141" t="s">
        <v>1445</v>
      </c>
      <c r="E559" s="142" t="n">
        <v>587</v>
      </c>
    </row>
    <row r="560" customFormat="false" ht="15.75" hidden="false" customHeight="false" outlineLevel="0" collapsed="false">
      <c r="A560" s="138" t="s">
        <v>26</v>
      </c>
      <c r="B560" s="139" t="s">
        <v>1446</v>
      </c>
      <c r="C560" s="143" t="s">
        <v>1447</v>
      </c>
      <c r="D560" s="141" t="s">
        <v>1448</v>
      </c>
      <c r="E560" s="142" t="n">
        <v>588</v>
      </c>
    </row>
    <row r="561" customFormat="false" ht="15.75" hidden="false" customHeight="false" outlineLevel="0" collapsed="false">
      <c r="A561" s="138" t="s">
        <v>444</v>
      </c>
      <c r="B561" s="139" t="s">
        <v>1449</v>
      </c>
      <c r="C561" s="143" t="s">
        <v>1450</v>
      </c>
      <c r="D561" s="141" t="s">
        <v>1451</v>
      </c>
      <c r="E561" s="142" t="n">
        <v>597</v>
      </c>
    </row>
    <row r="562" customFormat="false" ht="15.75" hidden="false" customHeight="false" outlineLevel="0" collapsed="false">
      <c r="A562" s="138" t="s">
        <v>444</v>
      </c>
      <c r="B562" s="139" t="s">
        <v>1452</v>
      </c>
      <c r="C562" s="143" t="s">
        <v>1453</v>
      </c>
      <c r="D562" s="141"/>
      <c r="E562" s="142" t="n">
        <v>599</v>
      </c>
    </row>
    <row r="563" customFormat="false" ht="15.75" hidden="false" customHeight="false" outlineLevel="0" collapsed="false">
      <c r="A563" s="138" t="s">
        <v>444</v>
      </c>
      <c r="B563" s="139" t="s">
        <v>1454</v>
      </c>
      <c r="C563" s="143" t="s">
        <v>1455</v>
      </c>
      <c r="D563" s="141" t="s">
        <v>1456</v>
      </c>
      <c r="E563" s="142" t="n">
        <v>598</v>
      </c>
    </row>
    <row r="564" customFormat="false" ht="31.5" hidden="false" customHeight="false" outlineLevel="0" collapsed="false">
      <c r="A564" s="138" t="s">
        <v>427</v>
      </c>
      <c r="B564" s="139" t="s">
        <v>1457</v>
      </c>
      <c r="C564" s="143" t="s">
        <v>1458</v>
      </c>
      <c r="D564" s="141" t="s">
        <v>1459</v>
      </c>
      <c r="E564" s="142" t="n">
        <v>596</v>
      </c>
    </row>
    <row r="565" customFormat="false" ht="31.5" hidden="false" customHeight="false" outlineLevel="0" collapsed="false">
      <c r="A565" s="138" t="s">
        <v>786</v>
      </c>
      <c r="B565" s="139" t="s">
        <v>1460</v>
      </c>
      <c r="C565" s="143" t="s">
        <v>1461</v>
      </c>
      <c r="D565" s="141" t="s">
        <v>1462</v>
      </c>
      <c r="E565" s="142" t="n">
        <v>602</v>
      </c>
    </row>
    <row r="566" customFormat="false" ht="15.75" hidden="false" customHeight="false" outlineLevel="0" collapsed="false">
      <c r="A566" s="138" t="s">
        <v>427</v>
      </c>
      <c r="B566" s="139" t="s">
        <v>1463</v>
      </c>
      <c r="C566" s="146" t="s">
        <v>1464</v>
      </c>
      <c r="D566" s="141"/>
      <c r="E566" s="142" t="n">
        <v>603</v>
      </c>
    </row>
    <row r="567" customFormat="false" ht="15.75" hidden="false" customHeight="false" outlineLevel="0" collapsed="false">
      <c r="A567" s="138" t="s">
        <v>427</v>
      </c>
      <c r="B567" s="139" t="s">
        <v>1465</v>
      </c>
      <c r="C567" s="143" t="s">
        <v>1466</v>
      </c>
      <c r="D567" s="141" t="s">
        <v>1467</v>
      </c>
      <c r="E567" s="142" t="n">
        <v>604</v>
      </c>
    </row>
    <row r="568" customFormat="false" ht="15.75" hidden="false" customHeight="false" outlineLevel="0" collapsed="false">
      <c r="A568" s="138" t="s">
        <v>427</v>
      </c>
      <c r="B568" s="139" t="s">
        <v>1468</v>
      </c>
      <c r="C568" s="146" t="s">
        <v>1469</v>
      </c>
      <c r="D568" s="141"/>
      <c r="E568" s="142" t="n">
        <v>606</v>
      </c>
    </row>
    <row r="569" customFormat="false" ht="15.75" hidden="false" customHeight="false" outlineLevel="0" collapsed="false">
      <c r="A569" s="138" t="s">
        <v>444</v>
      </c>
      <c r="B569" s="139" t="s">
        <v>1470</v>
      </c>
      <c r="C569" s="143" t="s">
        <v>1471</v>
      </c>
      <c r="D569" s="141" t="s">
        <v>1472</v>
      </c>
      <c r="E569" s="142" t="n">
        <v>605</v>
      </c>
    </row>
    <row r="570" customFormat="false" ht="15.75" hidden="false" customHeight="false" outlineLevel="0" collapsed="false">
      <c r="A570" s="138" t="s">
        <v>448</v>
      </c>
      <c r="B570" s="139" t="s">
        <v>1473</v>
      </c>
      <c r="C570" s="143" t="s">
        <v>1474</v>
      </c>
      <c r="D570" s="141" t="s">
        <v>1475</v>
      </c>
      <c r="E570" s="142"/>
    </row>
    <row r="571" customFormat="false" ht="15.75" hidden="false" customHeight="false" outlineLevel="0" collapsed="false">
      <c r="A571" s="138" t="s">
        <v>427</v>
      </c>
      <c r="B571" s="139" t="s">
        <v>1476</v>
      </c>
      <c r="C571" s="146" t="s">
        <v>1477</v>
      </c>
      <c r="D571" s="141"/>
      <c r="E571" s="142" t="n">
        <v>601</v>
      </c>
    </row>
    <row r="572" customFormat="false" ht="15.75" hidden="false" customHeight="false" outlineLevel="0" collapsed="false">
      <c r="A572" s="138" t="s">
        <v>444</v>
      </c>
      <c r="B572" s="139" t="s">
        <v>1478</v>
      </c>
      <c r="C572" s="143" t="s">
        <v>1479</v>
      </c>
      <c r="D572" s="141" t="s">
        <v>1480</v>
      </c>
      <c r="E572" s="142"/>
    </row>
    <row r="573" customFormat="false" ht="15.75" hidden="false" customHeight="false" outlineLevel="0" collapsed="false">
      <c r="A573" s="138" t="s">
        <v>448</v>
      </c>
      <c r="B573" s="139" t="s">
        <v>1481</v>
      </c>
      <c r="C573" s="143" t="s">
        <v>1482</v>
      </c>
      <c r="D573" s="141" t="s">
        <v>1483</v>
      </c>
      <c r="E573" s="142" t="n">
        <v>600</v>
      </c>
    </row>
    <row r="574" customFormat="false" ht="15.75" hidden="false" customHeight="false" outlineLevel="0" collapsed="false">
      <c r="A574" s="138" t="s">
        <v>444</v>
      </c>
      <c r="B574" s="139" t="s">
        <v>1484</v>
      </c>
      <c r="C574" s="143" t="s">
        <v>1485</v>
      </c>
      <c r="D574" s="141" t="s">
        <v>1486</v>
      </c>
      <c r="E574" s="142" t="n">
        <v>593</v>
      </c>
    </row>
    <row r="575" customFormat="false" ht="15.75" hidden="false" customHeight="false" outlineLevel="0" collapsed="false">
      <c r="A575" s="138" t="s">
        <v>444</v>
      </c>
      <c r="B575" s="139" t="s">
        <v>1487</v>
      </c>
      <c r="C575" s="146" t="s">
        <v>1488</v>
      </c>
      <c r="D575" s="141"/>
      <c r="E575" s="142" t="n">
        <v>594</v>
      </c>
    </row>
    <row r="576" customFormat="false" ht="31.5" hidden="false" customHeight="false" outlineLevel="0" collapsed="false">
      <c r="A576" s="138" t="s">
        <v>26</v>
      </c>
      <c r="B576" s="139" t="s">
        <v>1489</v>
      </c>
      <c r="C576" s="143" t="s">
        <v>1490</v>
      </c>
      <c r="D576" s="141" t="s">
        <v>1491</v>
      </c>
      <c r="E576" s="142" t="n">
        <v>595</v>
      </c>
    </row>
    <row r="577" customFormat="false" ht="15.75" hidden="false" customHeight="false" outlineLevel="0" collapsed="false">
      <c r="A577" s="138" t="s">
        <v>26</v>
      </c>
      <c r="B577" s="139" t="s">
        <v>1492</v>
      </c>
      <c r="C577" s="149" t="s">
        <v>1493</v>
      </c>
      <c r="D577" s="141"/>
      <c r="E577" s="142"/>
    </row>
    <row r="578" customFormat="false" ht="47.25" hidden="false" customHeight="false" outlineLevel="0" collapsed="false">
      <c r="A578" s="138" t="s">
        <v>35</v>
      </c>
      <c r="B578" s="139" t="s">
        <v>1494</v>
      </c>
      <c r="C578" s="143" t="s">
        <v>1495</v>
      </c>
      <c r="D578" s="141" t="s">
        <v>1496</v>
      </c>
      <c r="E578" s="142" t="n">
        <v>592</v>
      </c>
    </row>
    <row r="579" customFormat="false" ht="15.75" hidden="false" customHeight="false" outlineLevel="0" collapsed="false">
      <c r="A579" s="138" t="s">
        <v>448</v>
      </c>
      <c r="B579" s="139" t="s">
        <v>1497</v>
      </c>
      <c r="C579" s="143" t="s">
        <v>1498</v>
      </c>
      <c r="D579" s="141" t="s">
        <v>1499</v>
      </c>
      <c r="E579" s="142"/>
    </row>
    <row r="580" customFormat="false" ht="15.75" hidden="false" customHeight="false" outlineLevel="0" collapsed="false">
      <c r="A580" s="138" t="s">
        <v>444</v>
      </c>
      <c r="B580" s="139" t="s">
        <v>1500</v>
      </c>
      <c r="C580" s="143" t="s">
        <v>1501</v>
      </c>
      <c r="D580" s="141" t="s">
        <v>1502</v>
      </c>
      <c r="E580" s="142" t="n">
        <v>609</v>
      </c>
    </row>
    <row r="581" customFormat="false" ht="15.75" hidden="false" customHeight="false" outlineLevel="0" collapsed="false">
      <c r="A581" s="138" t="s">
        <v>444</v>
      </c>
      <c r="B581" s="139" t="s">
        <v>1503</v>
      </c>
      <c r="C581" s="146" t="s">
        <v>1504</v>
      </c>
      <c r="D581" s="141"/>
      <c r="E581" s="142" t="n">
        <v>610</v>
      </c>
    </row>
    <row r="582" customFormat="false" ht="15.75" hidden="false" customHeight="false" outlineLevel="0" collapsed="false">
      <c r="A582" s="138" t="s">
        <v>444</v>
      </c>
      <c r="B582" s="139" t="s">
        <v>1505</v>
      </c>
      <c r="C582" s="143" t="s">
        <v>1506</v>
      </c>
      <c r="D582" s="141" t="s">
        <v>1507</v>
      </c>
      <c r="E582" s="142" t="n">
        <v>611</v>
      </c>
    </row>
    <row r="583" customFormat="false" ht="15.75" hidden="false" customHeight="false" outlineLevel="0" collapsed="false">
      <c r="A583" s="138" t="s">
        <v>444</v>
      </c>
      <c r="B583" s="139" t="s">
        <v>1508</v>
      </c>
      <c r="C583" s="146" t="s">
        <v>1509</v>
      </c>
      <c r="D583" s="141"/>
      <c r="E583" s="142" t="n">
        <v>612</v>
      </c>
    </row>
    <row r="584" customFormat="false" ht="15.75" hidden="false" customHeight="false" outlineLevel="0" collapsed="false">
      <c r="A584" s="138"/>
      <c r="B584" s="139" t="s">
        <v>1510</v>
      </c>
      <c r="C584" s="143" t="s">
        <v>1511</v>
      </c>
      <c r="D584" s="141"/>
      <c r="E584" s="142" t="n">
        <v>292</v>
      </c>
    </row>
    <row r="585" customFormat="false" ht="15.75" hidden="false" customHeight="false" outlineLevel="0" collapsed="false">
      <c r="A585" s="138"/>
      <c r="B585" s="139" t="s">
        <v>1512</v>
      </c>
      <c r="C585" s="143" t="s">
        <v>1513</v>
      </c>
      <c r="D585" s="141"/>
      <c r="E585" s="142" t="n">
        <v>293</v>
      </c>
    </row>
    <row r="586" customFormat="false" ht="15.75" hidden="false" customHeight="false" outlineLevel="0" collapsed="false">
      <c r="A586" s="138"/>
      <c r="B586" s="139" t="s">
        <v>1514</v>
      </c>
      <c r="C586" s="143" t="s">
        <v>1515</v>
      </c>
      <c r="D586" s="141"/>
      <c r="E586" s="142" t="n">
        <v>294</v>
      </c>
    </row>
    <row r="587" customFormat="false" ht="15.75" hidden="false" customHeight="false" outlineLevel="0" collapsed="false">
      <c r="A587" s="138"/>
      <c r="B587" s="139" t="s">
        <v>1516</v>
      </c>
      <c r="C587" s="143" t="s">
        <v>1517</v>
      </c>
      <c r="D587" s="141"/>
      <c r="E587" s="142" t="n">
        <v>295</v>
      </c>
    </row>
    <row r="588" customFormat="false" ht="15.75" hidden="false" customHeight="false" outlineLevel="0" collapsed="false">
      <c r="A588" s="138"/>
      <c r="B588" s="139" t="s">
        <v>1518</v>
      </c>
      <c r="C588" s="143" t="s">
        <v>1519</v>
      </c>
      <c r="D588" s="141"/>
      <c r="E588" s="142" t="n">
        <v>296</v>
      </c>
    </row>
    <row r="589" customFormat="false" ht="15.75" hidden="false" customHeight="false" outlineLevel="0" collapsed="false">
      <c r="A589" s="138"/>
      <c r="B589" s="139" t="s">
        <v>1520</v>
      </c>
      <c r="C589" s="143" t="s">
        <v>1521</v>
      </c>
      <c r="D589" s="141"/>
      <c r="E589" s="142" t="n">
        <v>297</v>
      </c>
    </row>
    <row r="590" customFormat="false" ht="15.75" hidden="false" customHeight="false" outlineLevel="0" collapsed="false">
      <c r="A590" s="138"/>
      <c r="B590" s="139" t="s">
        <v>1522</v>
      </c>
      <c r="C590" s="143" t="s">
        <v>1523</v>
      </c>
      <c r="D590" s="141"/>
      <c r="E590" s="142" t="n">
        <v>298</v>
      </c>
    </row>
    <row r="591" customFormat="false" ht="15.75" hidden="false" customHeight="false" outlineLevel="0" collapsed="false">
      <c r="A591" s="138"/>
      <c r="B591" s="143" t="s">
        <v>1524</v>
      </c>
      <c r="C591" s="143" t="s">
        <v>1525</v>
      </c>
      <c r="D591" s="141"/>
      <c r="E591" s="142" t="n">
        <v>299</v>
      </c>
    </row>
    <row r="592" customFormat="false" ht="15.75" hidden="false" customHeight="false" outlineLevel="0" collapsed="false">
      <c r="A592" s="138"/>
      <c r="B592" s="139" t="s">
        <v>1526</v>
      </c>
      <c r="C592" s="143" t="s">
        <v>1527</v>
      </c>
      <c r="D592" s="141"/>
      <c r="E592" s="142" t="n">
        <v>300</v>
      </c>
    </row>
    <row r="593" customFormat="false" ht="15.75" hidden="false" customHeight="false" outlineLevel="0" collapsed="false">
      <c r="A593" s="138"/>
      <c r="B593" s="139" t="s">
        <v>1528</v>
      </c>
      <c r="C593" s="143" t="s">
        <v>1529</v>
      </c>
      <c r="D593" s="141"/>
      <c r="E593" s="142" t="n">
        <v>301</v>
      </c>
    </row>
    <row r="594" customFormat="false" ht="15.75" hidden="false" customHeight="false" outlineLevel="0" collapsed="false">
      <c r="A594" s="138"/>
      <c r="B594" s="139" t="s">
        <v>1530</v>
      </c>
      <c r="C594" s="143" t="s">
        <v>1531</v>
      </c>
      <c r="D594" s="141"/>
      <c r="E594" s="142" t="n">
        <v>302</v>
      </c>
    </row>
    <row r="595" customFormat="false" ht="15.75" hidden="false" customHeight="false" outlineLevel="0" collapsed="false">
      <c r="A595" s="138"/>
      <c r="B595" s="139" t="s">
        <v>1532</v>
      </c>
      <c r="C595" s="143" t="s">
        <v>1533</v>
      </c>
      <c r="D595" s="141"/>
      <c r="E595" s="142" t="n">
        <v>303</v>
      </c>
    </row>
    <row r="596" customFormat="false" ht="15.75" hidden="false" customHeight="false" outlineLevel="0" collapsed="false">
      <c r="A596" s="138"/>
      <c r="B596" s="139" t="s">
        <v>1534</v>
      </c>
      <c r="C596" s="143" t="s">
        <v>1535</v>
      </c>
      <c r="D596" s="141"/>
      <c r="E596" s="142" t="n">
        <v>304</v>
      </c>
    </row>
    <row r="597" customFormat="false" ht="15.75" hidden="false" customHeight="false" outlineLevel="0" collapsed="false">
      <c r="A597" s="138"/>
      <c r="B597" s="139" t="s">
        <v>1536</v>
      </c>
      <c r="C597" s="143" t="s">
        <v>1537</v>
      </c>
      <c r="D597" s="141"/>
      <c r="E597" s="142" t="n">
        <v>305</v>
      </c>
    </row>
    <row r="598" customFormat="false" ht="15.75" hidden="false" customHeight="false" outlineLevel="0" collapsed="false">
      <c r="A598" s="138"/>
      <c r="B598" s="139" t="s">
        <v>1538</v>
      </c>
      <c r="C598" s="143" t="s">
        <v>1539</v>
      </c>
      <c r="D598" s="141"/>
      <c r="E598" s="142" t="n">
        <v>306</v>
      </c>
    </row>
    <row r="599" customFormat="false" ht="15.75" hidden="false" customHeight="false" outlineLevel="0" collapsed="false">
      <c r="A599" s="138"/>
      <c r="B599" s="139" t="s">
        <v>1540</v>
      </c>
      <c r="C599" s="143" t="s">
        <v>1541</v>
      </c>
      <c r="D599" s="141"/>
      <c r="E599" s="142" t="n">
        <v>307</v>
      </c>
    </row>
    <row r="600" customFormat="false" ht="15.75" hidden="false" customHeight="false" outlineLevel="0" collapsed="false">
      <c r="A600" s="138"/>
      <c r="B600" s="139" t="s">
        <v>1542</v>
      </c>
      <c r="C600" s="143" t="s">
        <v>1543</v>
      </c>
      <c r="D600" s="141"/>
      <c r="E600" s="142" t="n">
        <v>308</v>
      </c>
    </row>
    <row r="601" customFormat="false" ht="15.75" hidden="false" customHeight="false" outlineLevel="0" collapsed="false">
      <c r="A601" s="138" t="s">
        <v>26</v>
      </c>
      <c r="B601" s="139" t="s">
        <v>1544</v>
      </c>
      <c r="C601" s="143" t="s">
        <v>1545</v>
      </c>
      <c r="D601" s="141"/>
      <c r="E601" s="142"/>
    </row>
    <row r="602" customFormat="false" ht="15.75" hidden="false" customHeight="false" outlineLevel="0" collapsed="false">
      <c r="A602" s="138" t="s">
        <v>26</v>
      </c>
      <c r="B602" s="139" t="s">
        <v>1546</v>
      </c>
      <c r="C602" s="143" t="s">
        <v>1547</v>
      </c>
      <c r="D602" s="141"/>
      <c r="E602" s="142"/>
    </row>
    <row r="603" customFormat="false" ht="15.75" hidden="false" customHeight="false" outlineLevel="0" collapsed="false">
      <c r="A603" s="138"/>
      <c r="B603" s="139" t="s">
        <v>1548</v>
      </c>
      <c r="C603" s="143" t="s">
        <v>1549</v>
      </c>
      <c r="D603" s="141"/>
      <c r="E603" s="142" t="n">
        <v>309</v>
      </c>
    </row>
    <row r="604" customFormat="false" ht="66" hidden="false" customHeight="true" outlineLevel="0" collapsed="false">
      <c r="A604" s="150"/>
      <c r="B604" s="143" t="s">
        <v>1550</v>
      </c>
      <c r="C604" s="143" t="s">
        <v>1551</v>
      </c>
      <c r="D604" s="141"/>
      <c r="E604" s="142" t="n">
        <v>310</v>
      </c>
    </row>
    <row r="605" customFormat="false" ht="15.75" hidden="false" customHeight="false" outlineLevel="0" collapsed="false">
      <c r="A605" s="138"/>
      <c r="B605" s="139" t="s">
        <v>1552</v>
      </c>
      <c r="C605" s="143" t="s">
        <v>1553</v>
      </c>
      <c r="D605" s="141"/>
      <c r="E605" s="142" t="n">
        <v>311</v>
      </c>
    </row>
    <row r="606" customFormat="false" ht="15.75" hidden="false" customHeight="false" outlineLevel="0" collapsed="false">
      <c r="A606" s="138"/>
      <c r="B606" s="139" t="s">
        <v>1554</v>
      </c>
      <c r="C606" s="143" t="s">
        <v>1555</v>
      </c>
      <c r="D606" s="141"/>
      <c r="E606" s="142" t="n">
        <v>312</v>
      </c>
    </row>
    <row r="607" customFormat="false" ht="15.75" hidden="false" customHeight="false" outlineLevel="0" collapsed="false">
      <c r="A607" s="138"/>
      <c r="B607" s="139" t="s">
        <v>1556</v>
      </c>
      <c r="C607" s="143" t="s">
        <v>1557</v>
      </c>
      <c r="D607" s="141"/>
      <c r="E607" s="142" t="n">
        <v>313</v>
      </c>
    </row>
    <row r="608" customFormat="false" ht="15.75" hidden="false" customHeight="false" outlineLevel="0" collapsed="false">
      <c r="A608" s="138"/>
      <c r="B608" s="139" t="s">
        <v>1558</v>
      </c>
      <c r="C608" s="143" t="s">
        <v>1559</v>
      </c>
      <c r="D608" s="141"/>
      <c r="E608" s="142" t="n">
        <v>314</v>
      </c>
    </row>
    <row r="609" customFormat="false" ht="15.75" hidden="false" customHeight="false" outlineLevel="0" collapsed="false">
      <c r="A609" s="138"/>
      <c r="B609" s="139" t="s">
        <v>1560</v>
      </c>
      <c r="C609" s="143" t="s">
        <v>1561</v>
      </c>
      <c r="D609" s="141"/>
      <c r="E609" s="142" t="n">
        <v>315</v>
      </c>
    </row>
    <row r="610" customFormat="false" ht="15.75" hidden="false" customHeight="false" outlineLevel="0" collapsed="false">
      <c r="A610" s="138"/>
      <c r="B610" s="139" t="s">
        <v>1562</v>
      </c>
      <c r="C610" s="143" t="s">
        <v>1563</v>
      </c>
      <c r="D610" s="141"/>
      <c r="E610" s="142" t="n">
        <v>316</v>
      </c>
    </row>
    <row r="611" customFormat="false" ht="15.75" hidden="false" customHeight="false" outlineLevel="0" collapsed="false">
      <c r="A611" s="138"/>
      <c r="B611" s="139" t="s">
        <v>1564</v>
      </c>
      <c r="C611" s="143" t="s">
        <v>1565</v>
      </c>
      <c r="D611" s="141"/>
      <c r="E611" s="142" t="n">
        <v>317</v>
      </c>
    </row>
    <row r="612" customFormat="false" ht="15.75" hidden="false" customHeight="false" outlineLevel="0" collapsed="false">
      <c r="A612" s="138"/>
      <c r="B612" s="139" t="s">
        <v>1566</v>
      </c>
      <c r="C612" s="143" t="s">
        <v>1567</v>
      </c>
      <c r="D612" s="141"/>
      <c r="E612" s="142" t="n">
        <v>318</v>
      </c>
    </row>
    <row r="613" customFormat="false" ht="15.75" hidden="false" customHeight="false" outlineLevel="0" collapsed="false">
      <c r="A613" s="138"/>
      <c r="B613" s="139" t="s">
        <v>1568</v>
      </c>
      <c r="C613" s="143" t="s">
        <v>1569</v>
      </c>
      <c r="D613" s="141"/>
      <c r="E613" s="142" t="n">
        <v>319</v>
      </c>
    </row>
    <row r="614" customFormat="false" ht="15.75" hidden="false" customHeight="false" outlineLevel="0" collapsed="false">
      <c r="A614" s="138"/>
      <c r="B614" s="139" t="s">
        <v>1570</v>
      </c>
      <c r="C614" s="143" t="s">
        <v>1571</v>
      </c>
      <c r="D614" s="141"/>
      <c r="E614" s="142" t="n">
        <v>320</v>
      </c>
    </row>
    <row r="615" customFormat="false" ht="15.75" hidden="false" customHeight="false" outlineLevel="0" collapsed="false">
      <c r="A615" s="150"/>
      <c r="B615" s="143" t="s">
        <v>1572</v>
      </c>
      <c r="C615" s="143" t="s">
        <v>1573</v>
      </c>
      <c r="D615" s="141"/>
      <c r="E615" s="142" t="n">
        <v>321</v>
      </c>
    </row>
    <row r="616" customFormat="false" ht="15.75" hidden="false" customHeight="false" outlineLevel="0" collapsed="false">
      <c r="A616" s="150"/>
      <c r="B616" s="143" t="s">
        <v>1574</v>
      </c>
      <c r="C616" s="143" t="s">
        <v>1575</v>
      </c>
      <c r="D616" s="141"/>
      <c r="E616" s="142" t="n">
        <v>322</v>
      </c>
    </row>
    <row r="617" customFormat="false" ht="15.75" hidden="false" customHeight="false" outlineLevel="0" collapsed="false">
      <c r="A617" s="150"/>
      <c r="B617" s="143" t="s">
        <v>1576</v>
      </c>
      <c r="C617" s="143" t="s">
        <v>1577</v>
      </c>
      <c r="D617" s="141"/>
      <c r="E617" s="142" t="n">
        <v>323</v>
      </c>
    </row>
    <row r="618" customFormat="false" ht="15.75" hidden="false" customHeight="false" outlineLevel="0" collapsed="false">
      <c r="A618" s="150"/>
      <c r="B618" s="143" t="s">
        <v>1578</v>
      </c>
      <c r="C618" s="143" t="s">
        <v>1579</v>
      </c>
      <c r="D618" s="141"/>
      <c r="E618" s="142" t="n">
        <v>324</v>
      </c>
    </row>
    <row r="619" customFormat="false" ht="15.75" hidden="false" customHeight="false" outlineLevel="0" collapsed="false">
      <c r="A619" s="150"/>
      <c r="B619" s="143" t="s">
        <v>1580</v>
      </c>
      <c r="C619" s="143" t="s">
        <v>1581</v>
      </c>
      <c r="D619" s="141"/>
      <c r="E619" s="142" t="n">
        <v>325</v>
      </c>
    </row>
    <row r="620" customFormat="false" ht="15.75" hidden="false" customHeight="false" outlineLevel="0" collapsed="false">
      <c r="A620" s="150"/>
      <c r="B620" s="143" t="s">
        <v>1582</v>
      </c>
      <c r="C620" s="143" t="s">
        <v>1583</v>
      </c>
      <c r="D620" s="141"/>
      <c r="E620" s="142" t="n">
        <v>326</v>
      </c>
    </row>
    <row r="621" customFormat="false" ht="15.75" hidden="false" customHeight="false" outlineLevel="0" collapsed="false">
      <c r="A621" s="150"/>
      <c r="B621" s="143" t="s">
        <v>1584</v>
      </c>
      <c r="C621" s="143" t="s">
        <v>1585</v>
      </c>
      <c r="D621" s="141"/>
      <c r="E621" s="142" t="n">
        <v>327</v>
      </c>
    </row>
    <row r="622" customFormat="false" ht="15.75" hidden="false" customHeight="false" outlineLevel="0" collapsed="false">
      <c r="A622" s="150"/>
      <c r="B622" s="143" t="s">
        <v>1586</v>
      </c>
      <c r="C622" s="143" t="s">
        <v>1587</v>
      </c>
      <c r="D622" s="141"/>
      <c r="E622" s="142" t="n">
        <v>328</v>
      </c>
    </row>
    <row r="623" customFormat="false" ht="15.75" hidden="false" customHeight="false" outlineLevel="0" collapsed="false">
      <c r="A623" s="138" t="s">
        <v>1059</v>
      </c>
      <c r="B623" s="139" t="s">
        <v>1588</v>
      </c>
      <c r="C623" s="143" t="s">
        <v>1589</v>
      </c>
      <c r="D623" s="141"/>
      <c r="E623" s="142" t="n">
        <v>645</v>
      </c>
    </row>
    <row r="624" customFormat="false" ht="15.75" hidden="false" customHeight="false" outlineLevel="0" collapsed="false">
      <c r="A624" s="138" t="s">
        <v>253</v>
      </c>
      <c r="B624" s="139" t="s">
        <v>1590</v>
      </c>
      <c r="C624" s="143" t="s">
        <v>1591</v>
      </c>
      <c r="D624" s="141"/>
      <c r="E624" s="142" t="n">
        <v>461</v>
      </c>
    </row>
    <row r="625" customFormat="false" ht="19.9" hidden="false" customHeight="true" outlineLevel="0" collapsed="false">
      <c r="A625" s="138" t="s">
        <v>1059</v>
      </c>
      <c r="B625" s="139" t="s">
        <v>1592</v>
      </c>
      <c r="C625" s="143" t="s">
        <v>1593</v>
      </c>
      <c r="D625" s="141" t="s">
        <v>1594</v>
      </c>
      <c r="E625" s="142" t="n">
        <v>462</v>
      </c>
    </row>
    <row r="626" customFormat="false" ht="15.75" hidden="false" customHeight="false" outlineLevel="0" collapsed="false">
      <c r="A626" s="138" t="s">
        <v>253</v>
      </c>
      <c r="B626" s="139" t="s">
        <v>1595</v>
      </c>
      <c r="C626" s="143" t="s">
        <v>1596</v>
      </c>
      <c r="D626" s="141"/>
      <c r="E626" s="142" t="n">
        <v>463</v>
      </c>
    </row>
    <row r="627" customFormat="false" ht="15.75" hidden="false" customHeight="false" outlineLevel="0" collapsed="false">
      <c r="A627" s="150" t="s">
        <v>1059</v>
      </c>
      <c r="B627" s="143" t="s">
        <v>1597</v>
      </c>
      <c r="C627" s="143" t="s">
        <v>1598</v>
      </c>
      <c r="D627" s="141" t="s">
        <v>1599</v>
      </c>
      <c r="E627" s="142" t="n">
        <v>478</v>
      </c>
    </row>
    <row r="628" customFormat="false" ht="15.75" hidden="false" customHeight="false" outlineLevel="0" collapsed="false">
      <c r="A628" s="150" t="s">
        <v>1059</v>
      </c>
      <c r="B628" s="143" t="s">
        <v>1600</v>
      </c>
      <c r="C628" s="143" t="s">
        <v>1601</v>
      </c>
      <c r="D628" s="141" t="s">
        <v>1602</v>
      </c>
      <c r="E628" s="142" t="n">
        <v>479</v>
      </c>
    </row>
    <row r="629" customFormat="false" ht="15.75" hidden="false" customHeight="false" outlineLevel="0" collapsed="false">
      <c r="A629" s="150" t="s">
        <v>1059</v>
      </c>
      <c r="B629" s="139" t="s">
        <v>1603</v>
      </c>
      <c r="C629" s="143" t="s">
        <v>1604</v>
      </c>
      <c r="D629" s="141"/>
      <c r="E629" s="142" t="n">
        <v>480</v>
      </c>
    </row>
    <row r="630" customFormat="false" ht="15.75" hidden="false" customHeight="false" outlineLevel="0" collapsed="false">
      <c r="A630" s="138" t="s">
        <v>253</v>
      </c>
      <c r="B630" s="159" t="s">
        <v>1605</v>
      </c>
      <c r="C630" s="143" t="s">
        <v>1606</v>
      </c>
      <c r="D630" s="141"/>
      <c r="E630" s="142" t="n">
        <v>470</v>
      </c>
    </row>
    <row r="631" customFormat="false" ht="15.75" hidden="false" customHeight="false" outlineLevel="0" collapsed="false">
      <c r="A631" s="138" t="s">
        <v>253</v>
      </c>
      <c r="B631" s="159" t="s">
        <v>1607</v>
      </c>
      <c r="C631" s="143" t="s">
        <v>1608</v>
      </c>
      <c r="D631" s="141"/>
      <c r="E631" s="142" t="n">
        <v>471</v>
      </c>
    </row>
    <row r="632" customFormat="false" ht="15.75" hidden="false" customHeight="false" outlineLevel="0" collapsed="false">
      <c r="A632" s="138" t="s">
        <v>1059</v>
      </c>
      <c r="B632" s="139" t="s">
        <v>1609</v>
      </c>
      <c r="C632" s="143" t="s">
        <v>1610</v>
      </c>
      <c r="D632" s="141"/>
      <c r="E632" s="142" t="n">
        <v>488</v>
      </c>
    </row>
    <row r="633" customFormat="false" ht="15.75" hidden="false" customHeight="false" outlineLevel="0" collapsed="false">
      <c r="A633" s="138" t="s">
        <v>1059</v>
      </c>
      <c r="B633" s="139" t="s">
        <v>1611</v>
      </c>
      <c r="C633" s="143" t="s">
        <v>1612</v>
      </c>
      <c r="D633" s="141"/>
      <c r="E633" s="142" t="n">
        <v>651</v>
      </c>
    </row>
    <row r="634" customFormat="false" ht="15.75" hidden="false" customHeight="false" outlineLevel="0" collapsed="false">
      <c r="A634" s="138" t="s">
        <v>1059</v>
      </c>
      <c r="B634" s="143" t="s">
        <v>1613</v>
      </c>
      <c r="C634" s="143" t="s">
        <v>1614</v>
      </c>
      <c r="D634" s="141"/>
      <c r="E634" s="142" t="n">
        <v>495</v>
      </c>
    </row>
    <row r="635" customFormat="false" ht="15.75" hidden="false" customHeight="false" outlineLevel="0" collapsed="false">
      <c r="A635" s="138" t="s">
        <v>1059</v>
      </c>
      <c r="B635" s="143" t="s">
        <v>1615</v>
      </c>
      <c r="C635" s="151" t="s">
        <v>1616</v>
      </c>
      <c r="D635" s="141"/>
      <c r="E635" s="142" t="n">
        <v>656</v>
      </c>
    </row>
    <row r="636" customFormat="false" ht="15.75" hidden="false" customHeight="false" outlineLevel="0" collapsed="false">
      <c r="A636" s="138"/>
      <c r="B636" s="139" t="s">
        <v>1617</v>
      </c>
      <c r="C636" s="143" t="s">
        <v>1618</v>
      </c>
      <c r="D636" s="141"/>
      <c r="E636" s="142" t="n">
        <v>329</v>
      </c>
    </row>
    <row r="637" customFormat="false" ht="15.75" hidden="false" customHeight="false" outlineLevel="0" collapsed="false">
      <c r="A637" s="138"/>
      <c r="B637" s="139" t="s">
        <v>1619</v>
      </c>
      <c r="C637" s="143" t="s">
        <v>1620</v>
      </c>
      <c r="D637" s="141"/>
      <c r="E637" s="142" t="n">
        <v>330</v>
      </c>
    </row>
    <row r="638" customFormat="false" ht="15.75" hidden="false" customHeight="false" outlineLevel="0" collapsed="false">
      <c r="A638" s="138"/>
      <c r="B638" s="139" t="s">
        <v>1621</v>
      </c>
      <c r="C638" s="143" t="s">
        <v>1622</v>
      </c>
      <c r="D638" s="141"/>
      <c r="E638" s="142" t="n">
        <v>331</v>
      </c>
    </row>
    <row r="639" customFormat="false" ht="15.75" hidden="false" customHeight="false" outlineLevel="0" collapsed="false">
      <c r="A639" s="138"/>
      <c r="B639" s="139" t="s">
        <v>1623</v>
      </c>
      <c r="C639" s="143" t="s">
        <v>1624</v>
      </c>
      <c r="D639" s="141"/>
      <c r="E639" s="142" t="n">
        <v>332</v>
      </c>
    </row>
    <row r="640" customFormat="false" ht="15.75" hidden="false" customHeight="false" outlineLevel="0" collapsed="false">
      <c r="A640" s="138" t="s">
        <v>26</v>
      </c>
      <c r="B640" s="139" t="s">
        <v>1625</v>
      </c>
      <c r="C640" s="143" t="s">
        <v>1626</v>
      </c>
      <c r="D640" s="160"/>
      <c r="E640" s="142"/>
    </row>
    <row r="641" customFormat="false" ht="15.75" hidden="false" customHeight="false" outlineLevel="0" collapsed="false">
      <c r="A641" s="138" t="s">
        <v>26</v>
      </c>
      <c r="B641" s="139" t="s">
        <v>1627</v>
      </c>
      <c r="C641" s="143" t="s">
        <v>1628</v>
      </c>
      <c r="D641" s="141"/>
      <c r="E641" s="142"/>
    </row>
    <row r="642" customFormat="false" ht="15.75" hidden="false" customHeight="false" outlineLevel="0" collapsed="false">
      <c r="A642" s="138"/>
      <c r="B642" s="139" t="s">
        <v>1629</v>
      </c>
      <c r="C642" s="143" t="s">
        <v>1630</v>
      </c>
      <c r="D642" s="141"/>
      <c r="E642" s="142" t="n">
        <v>333</v>
      </c>
    </row>
    <row r="643" customFormat="false" ht="15.75" hidden="false" customHeight="false" outlineLevel="0" collapsed="false">
      <c r="A643" s="138"/>
      <c r="B643" s="139" t="s">
        <v>1631</v>
      </c>
      <c r="C643" s="143" t="s">
        <v>1632</v>
      </c>
      <c r="D643" s="141"/>
      <c r="E643" s="142" t="n">
        <v>334</v>
      </c>
    </row>
    <row r="644" customFormat="false" ht="15.75" hidden="false" customHeight="false" outlineLevel="0" collapsed="false">
      <c r="A644" s="138"/>
      <c r="B644" s="139" t="s">
        <v>1633</v>
      </c>
      <c r="C644" s="143" t="s">
        <v>1634</v>
      </c>
      <c r="D644" s="141"/>
      <c r="E644" s="142" t="n">
        <v>335</v>
      </c>
    </row>
    <row r="645" customFormat="false" ht="15.75" hidden="false" customHeight="false" outlineLevel="0" collapsed="false">
      <c r="A645" s="138"/>
      <c r="B645" s="139" t="s">
        <v>1635</v>
      </c>
      <c r="C645" s="143" t="s">
        <v>1636</v>
      </c>
      <c r="D645" s="141"/>
      <c r="E645" s="142" t="n">
        <v>336</v>
      </c>
    </row>
    <row r="646" customFormat="false" ht="15.75" hidden="false" customHeight="false" outlineLevel="0" collapsed="false">
      <c r="A646" s="138"/>
      <c r="B646" s="139" t="s">
        <v>1637</v>
      </c>
      <c r="C646" s="143" t="s">
        <v>1638</v>
      </c>
      <c r="D646" s="141"/>
      <c r="E646" s="142" t="n">
        <v>337</v>
      </c>
    </row>
    <row r="647" customFormat="false" ht="15.75" hidden="false" customHeight="false" outlineLevel="0" collapsed="false">
      <c r="A647" s="138"/>
      <c r="B647" s="139" t="s">
        <v>1639</v>
      </c>
      <c r="C647" s="143" t="s">
        <v>1640</v>
      </c>
      <c r="D647" s="141"/>
      <c r="E647" s="142" t="n">
        <v>338</v>
      </c>
    </row>
    <row r="648" customFormat="false" ht="15.75" hidden="false" customHeight="false" outlineLevel="0" collapsed="false">
      <c r="A648" s="138"/>
      <c r="B648" s="139" t="s">
        <v>1641</v>
      </c>
      <c r="C648" s="143" t="s">
        <v>1642</v>
      </c>
      <c r="D648" s="141"/>
      <c r="E648" s="142" t="n">
        <v>339</v>
      </c>
    </row>
    <row r="649" customFormat="false" ht="15.75" hidden="false" customHeight="false" outlineLevel="0" collapsed="false">
      <c r="A649" s="138"/>
      <c r="B649" s="139" t="s">
        <v>1643</v>
      </c>
      <c r="C649" s="143" t="s">
        <v>1644</v>
      </c>
      <c r="D649" s="141"/>
      <c r="E649" s="142" t="n">
        <v>340</v>
      </c>
    </row>
    <row r="650" customFormat="false" ht="15.75" hidden="false" customHeight="false" outlineLevel="0" collapsed="false">
      <c r="A650" s="138"/>
      <c r="B650" s="139" t="s">
        <v>1645</v>
      </c>
      <c r="C650" s="143" t="s">
        <v>1646</v>
      </c>
      <c r="D650" s="141"/>
      <c r="E650" s="142" t="n">
        <v>341</v>
      </c>
    </row>
    <row r="651" customFormat="false" ht="31.5" hidden="false" customHeight="false" outlineLevel="0" collapsed="false">
      <c r="A651" s="138" t="s">
        <v>1647</v>
      </c>
      <c r="B651" s="139" t="s">
        <v>1648</v>
      </c>
      <c r="C651" s="143" t="s">
        <v>1649</v>
      </c>
      <c r="D651" s="141" t="s">
        <v>1650</v>
      </c>
      <c r="E651" s="142" t="n">
        <v>630</v>
      </c>
    </row>
    <row r="652" customFormat="false" ht="15.75" hidden="false" customHeight="false" outlineLevel="0" collapsed="false">
      <c r="A652" s="150" t="s">
        <v>1651</v>
      </c>
      <c r="B652" s="139" t="s">
        <v>1652</v>
      </c>
      <c r="C652" s="143" t="s">
        <v>1653</v>
      </c>
      <c r="D652" s="141" t="s">
        <v>1654</v>
      </c>
      <c r="E652" s="142" t="n">
        <v>631</v>
      </c>
    </row>
    <row r="653" customFormat="false" ht="15.75" hidden="false" customHeight="false" outlineLevel="0" collapsed="false">
      <c r="A653" s="150" t="s">
        <v>26</v>
      </c>
      <c r="B653" s="139" t="s">
        <v>1655</v>
      </c>
      <c r="C653" s="143" t="s">
        <v>1656</v>
      </c>
      <c r="D653" s="141"/>
      <c r="E653" s="142"/>
    </row>
    <row r="654" customFormat="false" ht="31.5" hidden="false" customHeight="false" outlineLevel="0" collapsed="false">
      <c r="A654" s="138" t="s">
        <v>1657</v>
      </c>
      <c r="B654" s="139" t="s">
        <v>1658</v>
      </c>
      <c r="C654" s="143" t="s">
        <v>1659</v>
      </c>
      <c r="D654" s="141" t="s">
        <v>1660</v>
      </c>
      <c r="E654" s="142" t="n">
        <v>632</v>
      </c>
    </row>
    <row r="655" customFormat="false" ht="15.75" hidden="false" customHeight="false" outlineLevel="0" collapsed="false">
      <c r="A655" s="138" t="s">
        <v>35</v>
      </c>
      <c r="B655" s="139" t="s">
        <v>1661</v>
      </c>
      <c r="C655" s="143" t="s">
        <v>1662</v>
      </c>
      <c r="D655" s="141"/>
      <c r="E655" s="142" t="n">
        <v>633</v>
      </c>
    </row>
    <row r="656" customFormat="false" ht="15.75" hidden="false" customHeight="false" outlineLevel="0" collapsed="false">
      <c r="A656" s="138" t="s">
        <v>444</v>
      </c>
      <c r="B656" s="139" t="s">
        <v>1663</v>
      </c>
      <c r="C656" s="143" t="s">
        <v>1664</v>
      </c>
      <c r="D656" s="141" t="s">
        <v>1665</v>
      </c>
      <c r="E656" s="142" t="n">
        <v>634</v>
      </c>
    </row>
    <row r="657" customFormat="false" ht="15.75" hidden="false" customHeight="false" outlineLevel="0" collapsed="false">
      <c r="A657" s="138"/>
      <c r="B657" s="139" t="s">
        <v>1666</v>
      </c>
      <c r="C657" s="143" t="s">
        <v>1667</v>
      </c>
      <c r="D657" s="141" t="s">
        <v>1668</v>
      </c>
      <c r="E657" s="142" t="n">
        <v>624</v>
      </c>
    </row>
    <row r="658" customFormat="false" ht="15.75" hidden="false" customHeight="false" outlineLevel="0" collapsed="false">
      <c r="A658" s="150" t="s">
        <v>253</v>
      </c>
      <c r="B658" s="143" t="s">
        <v>1669</v>
      </c>
      <c r="C658" s="143" t="s">
        <v>1670</v>
      </c>
      <c r="D658" s="141"/>
      <c r="E658" s="142" t="n">
        <v>635</v>
      </c>
    </row>
    <row r="659" customFormat="false" ht="15.75" hidden="false" customHeight="false" outlineLevel="0" collapsed="false">
      <c r="A659" s="150" t="s">
        <v>1651</v>
      </c>
      <c r="B659" s="143" t="s">
        <v>1671</v>
      </c>
      <c r="C659" s="143" t="s">
        <v>1672</v>
      </c>
      <c r="D659" s="141" t="s">
        <v>1673</v>
      </c>
      <c r="E659" s="142"/>
    </row>
    <row r="660" customFormat="false" ht="15.75" hidden="false" customHeight="false" outlineLevel="0" collapsed="false">
      <c r="A660" s="150" t="s">
        <v>1651</v>
      </c>
      <c r="B660" s="143" t="s">
        <v>1674</v>
      </c>
      <c r="C660" s="143" t="s">
        <v>1675</v>
      </c>
      <c r="D660" s="141"/>
      <c r="E660" s="142"/>
    </row>
    <row r="661" customFormat="false" ht="15.75" hidden="false" customHeight="false" outlineLevel="0" collapsed="false">
      <c r="A661" s="150"/>
      <c r="B661" s="143" t="s">
        <v>1676</v>
      </c>
      <c r="C661" s="143" t="s">
        <v>1677</v>
      </c>
      <c r="D661" s="141"/>
      <c r="E661" s="142" t="n">
        <v>342</v>
      </c>
    </row>
    <row r="662" customFormat="false" ht="15.75" hidden="false" customHeight="false" outlineLevel="0" collapsed="false">
      <c r="A662" s="150" t="s">
        <v>26</v>
      </c>
      <c r="B662" s="143" t="s">
        <v>1678</v>
      </c>
      <c r="C662" s="143" t="s">
        <v>1679</v>
      </c>
      <c r="D662" s="141"/>
      <c r="E662" s="142"/>
    </row>
    <row r="663" customFormat="false" ht="15.75" hidden="false" customHeight="false" outlineLevel="0" collapsed="false">
      <c r="A663" s="150"/>
      <c r="B663" s="143" t="s">
        <v>1680</v>
      </c>
      <c r="C663" s="143" t="s">
        <v>1681</v>
      </c>
      <c r="D663" s="141"/>
      <c r="E663" s="142" t="n">
        <v>343</v>
      </c>
    </row>
    <row r="664" customFormat="false" ht="15.75" hidden="false" customHeight="false" outlineLevel="0" collapsed="false">
      <c r="A664" s="150" t="s">
        <v>26</v>
      </c>
      <c r="B664" s="143" t="s">
        <v>1682</v>
      </c>
      <c r="C664" s="143" t="s">
        <v>1683</v>
      </c>
      <c r="D664" s="141"/>
      <c r="E664" s="142" t="n">
        <v>617</v>
      </c>
    </row>
    <row r="665" customFormat="false" ht="15.75" hidden="false" customHeight="false" outlineLevel="0" collapsed="false">
      <c r="A665" s="150" t="s">
        <v>26</v>
      </c>
      <c r="B665" s="143" t="s">
        <v>1684</v>
      </c>
      <c r="C665" s="143" t="s">
        <v>1685</v>
      </c>
      <c r="D665" s="141"/>
      <c r="E665" s="142" t="n">
        <v>619</v>
      </c>
    </row>
    <row r="666" customFormat="false" ht="15.75" hidden="false" customHeight="false" outlineLevel="0" collapsed="false">
      <c r="A666" s="150" t="s">
        <v>26</v>
      </c>
      <c r="B666" s="143" t="s">
        <v>1686</v>
      </c>
      <c r="C666" s="143" t="s">
        <v>1687</v>
      </c>
      <c r="D666" s="141"/>
      <c r="E666" s="142" t="n">
        <v>620</v>
      </c>
    </row>
    <row r="667" customFormat="false" ht="15.75" hidden="false" customHeight="false" outlineLevel="0" collapsed="false">
      <c r="A667" s="150" t="s">
        <v>26</v>
      </c>
      <c r="B667" s="143" t="s">
        <v>1688</v>
      </c>
      <c r="C667" s="143" t="s">
        <v>1689</v>
      </c>
      <c r="D667" s="141"/>
      <c r="E667" s="142" t="n">
        <v>623</v>
      </c>
    </row>
    <row r="668" s="162" customFormat="true" ht="16.5" hidden="false" customHeight="false" outlineLevel="0" collapsed="false">
      <c r="A668" s="150" t="s">
        <v>26</v>
      </c>
      <c r="B668" s="143" t="s">
        <v>1690</v>
      </c>
      <c r="C668" s="161" t="s">
        <v>1691</v>
      </c>
      <c r="D668" s="141"/>
      <c r="E668" s="142" t="n">
        <v>625</v>
      </c>
    </row>
    <row r="669" customFormat="false" ht="15.75" hidden="false" customHeight="false" outlineLevel="0" collapsed="false">
      <c r="A669" s="150" t="s">
        <v>26</v>
      </c>
      <c r="B669" s="143" t="s">
        <v>1692</v>
      </c>
      <c r="C669" s="143" t="s">
        <v>1693</v>
      </c>
      <c r="D669" s="141"/>
      <c r="E669" s="142"/>
    </row>
    <row r="670" customFormat="false" ht="15.75" hidden="false" customHeight="false" outlineLevel="0" collapsed="false">
      <c r="A670" s="150" t="s">
        <v>26</v>
      </c>
      <c r="B670" s="143" t="s">
        <v>1694</v>
      </c>
      <c r="C670" s="143" t="s">
        <v>1695</v>
      </c>
      <c r="D670" s="141"/>
      <c r="E670" s="142"/>
    </row>
    <row r="671" customFormat="false" ht="15.75" hidden="false" customHeight="false" outlineLevel="0" collapsed="false">
      <c r="A671" s="150" t="s">
        <v>26</v>
      </c>
      <c r="B671" s="143" t="s">
        <v>1696</v>
      </c>
      <c r="C671" s="143" t="s">
        <v>1697</v>
      </c>
      <c r="D671" s="141"/>
      <c r="E671" s="142"/>
    </row>
    <row r="672" customFormat="false" ht="15.75" hidden="false" customHeight="false" outlineLevel="0" collapsed="false">
      <c r="A672" s="150" t="s">
        <v>26</v>
      </c>
      <c r="B672" s="143" t="s">
        <v>1698</v>
      </c>
      <c r="C672" s="143" t="s">
        <v>1699</v>
      </c>
      <c r="D672" s="141"/>
      <c r="E672" s="142"/>
    </row>
    <row r="673" customFormat="false" ht="15.75" hidden="false" customHeight="false" outlineLevel="0" collapsed="false">
      <c r="A673" s="150" t="s">
        <v>26</v>
      </c>
      <c r="B673" s="143" t="s">
        <v>1700</v>
      </c>
      <c r="C673" s="143" t="s">
        <v>1701</v>
      </c>
      <c r="D673" s="141"/>
      <c r="E673" s="142" t="n">
        <v>407</v>
      </c>
    </row>
    <row r="674" customFormat="false" ht="15.75" hidden="false" customHeight="false" outlineLevel="0" collapsed="false">
      <c r="A674" s="150" t="s">
        <v>26</v>
      </c>
      <c r="B674" s="143" t="s">
        <v>1702</v>
      </c>
      <c r="C674" s="143" t="s">
        <v>1703</v>
      </c>
      <c r="D674" s="141"/>
      <c r="E674" s="142"/>
    </row>
    <row r="675" customFormat="false" ht="15.75" hidden="false" customHeight="false" outlineLevel="0" collapsed="false">
      <c r="A675" s="150" t="s">
        <v>26</v>
      </c>
      <c r="B675" s="152" t="s">
        <v>1704</v>
      </c>
      <c r="C675" s="163" t="s">
        <v>1705</v>
      </c>
      <c r="D675" s="164"/>
      <c r="E675" s="165"/>
    </row>
    <row r="676" customFormat="false" ht="15.75" hidden="false" customHeight="false" outlineLevel="0" collapsed="false">
      <c r="A676" s="150"/>
      <c r="B676" s="143" t="s">
        <v>1706</v>
      </c>
      <c r="C676" s="143" t="s">
        <v>1707</v>
      </c>
      <c r="D676" s="141"/>
      <c r="E676" s="142" t="n">
        <v>344</v>
      </c>
    </row>
    <row r="677" customFormat="false" ht="15.75" hidden="false" customHeight="false" outlineLevel="0" collapsed="false">
      <c r="A677" s="150"/>
      <c r="B677" s="143" t="s">
        <v>1708</v>
      </c>
      <c r="C677" s="143" t="s">
        <v>1709</v>
      </c>
      <c r="D677" s="160"/>
      <c r="E677" s="142" t="n">
        <v>345</v>
      </c>
    </row>
    <row r="678" customFormat="false" ht="15.75" hidden="false" customHeight="false" outlineLevel="0" collapsed="false">
      <c r="A678" s="150" t="s">
        <v>26</v>
      </c>
      <c r="B678" s="143" t="s">
        <v>1710</v>
      </c>
      <c r="C678" s="143" t="s">
        <v>1711</v>
      </c>
      <c r="D678" s="141"/>
      <c r="E678" s="142" t="n">
        <v>567</v>
      </c>
    </row>
    <row r="679" customFormat="false" ht="15.75" hidden="false" customHeight="false" outlineLevel="0" collapsed="false">
      <c r="A679" s="150" t="s">
        <v>26</v>
      </c>
      <c r="B679" s="143" t="s">
        <v>1712</v>
      </c>
      <c r="C679" s="143" t="s">
        <v>1713</v>
      </c>
      <c r="D679" s="141"/>
      <c r="E679" s="142" t="n">
        <v>572</v>
      </c>
    </row>
    <row r="680" customFormat="false" ht="15.75" hidden="false" customHeight="false" outlineLevel="0" collapsed="false">
      <c r="A680" s="150" t="s">
        <v>26</v>
      </c>
      <c r="B680" s="143" t="s">
        <v>1714</v>
      </c>
      <c r="C680" s="143" t="s">
        <v>1715</v>
      </c>
      <c r="D680" s="141"/>
      <c r="E680" s="142" t="n">
        <v>573</v>
      </c>
    </row>
    <row r="681" customFormat="false" ht="15.75" hidden="false" customHeight="false" outlineLevel="0" collapsed="false">
      <c r="A681" s="150" t="s">
        <v>26</v>
      </c>
      <c r="B681" s="143" t="s">
        <v>1716</v>
      </c>
      <c r="C681" s="143" t="s">
        <v>1717</v>
      </c>
      <c r="D681" s="141"/>
      <c r="E681" s="142" t="n">
        <v>576</v>
      </c>
    </row>
    <row r="682" customFormat="false" ht="15.75" hidden="false" customHeight="false" outlineLevel="0" collapsed="false">
      <c r="A682" s="150" t="s">
        <v>26</v>
      </c>
      <c r="B682" s="143" t="s">
        <v>1718</v>
      </c>
      <c r="C682" s="143" t="s">
        <v>1719</v>
      </c>
      <c r="D682" s="141"/>
      <c r="E682" s="142" t="n">
        <v>577</v>
      </c>
    </row>
    <row r="683" customFormat="false" ht="15.75" hidden="false" customHeight="false" outlineLevel="0" collapsed="false">
      <c r="A683" s="150" t="s">
        <v>26</v>
      </c>
      <c r="B683" s="143" t="s">
        <v>1720</v>
      </c>
      <c r="C683" s="143" t="s">
        <v>1721</v>
      </c>
      <c r="D683" s="141"/>
      <c r="E683" s="142" t="n">
        <v>563</v>
      </c>
    </row>
    <row r="684" customFormat="false" ht="15.75" hidden="false" customHeight="false" outlineLevel="0" collapsed="false">
      <c r="A684" s="150" t="s">
        <v>26</v>
      </c>
      <c r="B684" s="143" t="s">
        <v>1722</v>
      </c>
      <c r="C684" s="143" t="s">
        <v>1723</v>
      </c>
      <c r="D684" s="166"/>
      <c r="E684" s="142" t="n">
        <v>580</v>
      </c>
    </row>
    <row r="685" customFormat="false" ht="15.75" hidden="false" customHeight="false" outlineLevel="0" collapsed="false">
      <c r="A685" s="150" t="s">
        <v>26</v>
      </c>
      <c r="B685" s="143" t="s">
        <v>1724</v>
      </c>
      <c r="C685" s="143" t="s">
        <v>1725</v>
      </c>
      <c r="D685" s="141"/>
      <c r="E685" s="142" t="n">
        <v>560</v>
      </c>
    </row>
    <row r="686" customFormat="false" ht="15.75" hidden="false" customHeight="false" outlineLevel="0" collapsed="false">
      <c r="A686" s="150" t="s">
        <v>26</v>
      </c>
      <c r="B686" s="143" t="s">
        <v>1726</v>
      </c>
      <c r="C686" s="143" t="s">
        <v>1727</v>
      </c>
      <c r="D686" s="141"/>
      <c r="E686" s="142" t="n">
        <v>561</v>
      </c>
    </row>
    <row r="687" customFormat="false" ht="15.75" hidden="false" customHeight="false" outlineLevel="0" collapsed="false">
      <c r="A687" s="150" t="s">
        <v>26</v>
      </c>
      <c r="B687" s="143" t="s">
        <v>1728</v>
      </c>
      <c r="C687" s="143" t="s">
        <v>1729</v>
      </c>
      <c r="D687" s="141"/>
      <c r="E687" s="142" t="n">
        <v>562</v>
      </c>
    </row>
    <row r="688" customFormat="false" ht="15.75" hidden="false" customHeight="false" outlineLevel="0" collapsed="false">
      <c r="A688" s="150" t="s">
        <v>26</v>
      </c>
      <c r="B688" s="139" t="s">
        <v>1730</v>
      </c>
      <c r="C688" s="143" t="s">
        <v>1731</v>
      </c>
      <c r="D688" s="141"/>
      <c r="E688" s="142" t="n">
        <v>565</v>
      </c>
    </row>
    <row r="689" customFormat="false" ht="15.75" hidden="false" customHeight="false" outlineLevel="0" collapsed="false">
      <c r="A689" s="150" t="s">
        <v>26</v>
      </c>
      <c r="B689" s="139" t="s">
        <v>1732</v>
      </c>
      <c r="C689" s="143" t="s">
        <v>1733</v>
      </c>
      <c r="D689" s="141"/>
      <c r="E689" s="142" t="n">
        <v>566</v>
      </c>
    </row>
    <row r="690" customFormat="false" ht="15.75" hidden="false" customHeight="false" outlineLevel="0" collapsed="false">
      <c r="A690" s="150" t="s">
        <v>26</v>
      </c>
      <c r="B690" s="139" t="s">
        <v>1734</v>
      </c>
      <c r="C690" s="143" t="s">
        <v>1735</v>
      </c>
      <c r="D690" s="141"/>
      <c r="E690" s="142" t="n">
        <v>564</v>
      </c>
    </row>
    <row r="691" customFormat="false" ht="15.75" hidden="false" customHeight="false" outlineLevel="0" collapsed="false">
      <c r="A691" s="150" t="s">
        <v>26</v>
      </c>
      <c r="B691" s="139" t="s">
        <v>1736</v>
      </c>
      <c r="C691" s="143" t="s">
        <v>1737</v>
      </c>
      <c r="D691" s="141"/>
      <c r="E691" s="142"/>
    </row>
    <row r="692" customFormat="false" ht="15.75" hidden="false" customHeight="false" outlineLevel="0" collapsed="false">
      <c r="A692" s="150" t="s">
        <v>26</v>
      </c>
      <c r="B692" s="139" t="s">
        <v>1738</v>
      </c>
      <c r="C692" s="143" t="s">
        <v>1739</v>
      </c>
      <c r="D692" s="141"/>
      <c r="E692" s="142" t="n">
        <v>584</v>
      </c>
    </row>
    <row r="693" customFormat="false" ht="15.75" hidden="false" customHeight="false" outlineLevel="0" collapsed="false">
      <c r="A693" s="150" t="s">
        <v>26</v>
      </c>
      <c r="B693" s="143" t="s">
        <v>1740</v>
      </c>
      <c r="C693" s="143" t="s">
        <v>1741</v>
      </c>
      <c r="D693" s="141"/>
      <c r="E693" s="142" t="n">
        <v>589</v>
      </c>
    </row>
    <row r="694" customFormat="false" ht="15.75" hidden="false" customHeight="false" outlineLevel="0" collapsed="false">
      <c r="A694" s="150" t="s">
        <v>26</v>
      </c>
      <c r="B694" s="139" t="s">
        <v>1742</v>
      </c>
      <c r="C694" s="143" t="s">
        <v>1743</v>
      </c>
      <c r="D694" s="141"/>
      <c r="E694" s="142" t="n">
        <v>585</v>
      </c>
    </row>
    <row r="695" customFormat="false" ht="15.75" hidden="false" customHeight="false" outlineLevel="0" collapsed="false">
      <c r="A695" s="150" t="s">
        <v>26</v>
      </c>
      <c r="B695" s="139" t="s">
        <v>1744</v>
      </c>
      <c r="C695" s="143" t="s">
        <v>1745</v>
      </c>
      <c r="D695" s="141"/>
      <c r="E695" s="142" t="n">
        <v>586</v>
      </c>
    </row>
    <row r="696" customFormat="false" ht="15.75" hidden="false" customHeight="false" outlineLevel="0" collapsed="false">
      <c r="A696" s="138"/>
      <c r="B696" s="139" t="s">
        <v>1746</v>
      </c>
      <c r="C696" s="143" t="s">
        <v>1747</v>
      </c>
      <c r="D696" s="141"/>
      <c r="E696" s="142" t="n">
        <v>346</v>
      </c>
    </row>
    <row r="697" customFormat="false" ht="15.75" hidden="false" customHeight="false" outlineLevel="0" collapsed="false">
      <c r="A697" s="138"/>
      <c r="B697" s="139" t="s">
        <v>1748</v>
      </c>
      <c r="C697" s="143" t="s">
        <v>1749</v>
      </c>
      <c r="D697" s="141"/>
      <c r="E697" s="142" t="n">
        <v>347</v>
      </c>
    </row>
    <row r="698" customFormat="false" ht="15.75" hidden="false" customHeight="false" outlineLevel="0" collapsed="false">
      <c r="A698" s="138" t="s">
        <v>26</v>
      </c>
      <c r="B698" s="139" t="s">
        <v>1750</v>
      </c>
      <c r="C698" s="143" t="s">
        <v>1751</v>
      </c>
      <c r="D698" s="141"/>
      <c r="E698" s="142"/>
    </row>
    <row r="699" customFormat="false" ht="15.75" hidden="false" customHeight="false" outlineLevel="0" collapsed="false">
      <c r="A699" s="138" t="s">
        <v>26</v>
      </c>
      <c r="B699" s="139" t="s">
        <v>1752</v>
      </c>
      <c r="C699" s="143" t="s">
        <v>1753</v>
      </c>
      <c r="D699" s="141"/>
      <c r="E699" s="142" t="n">
        <v>348</v>
      </c>
    </row>
    <row r="700" customFormat="false" ht="15.75" hidden="false" customHeight="false" outlineLevel="0" collapsed="false">
      <c r="A700" s="138" t="s">
        <v>1059</v>
      </c>
      <c r="B700" s="139" t="s">
        <v>1754</v>
      </c>
      <c r="C700" s="143" t="s">
        <v>1755</v>
      </c>
      <c r="D700" s="141"/>
      <c r="E700" s="142" t="n">
        <v>646</v>
      </c>
    </row>
    <row r="701" s="137" customFormat="true" ht="15.75" hidden="false" customHeight="false" outlineLevel="0" collapsed="false">
      <c r="A701" s="138" t="s">
        <v>1059</v>
      </c>
      <c r="B701" s="139" t="s">
        <v>1756</v>
      </c>
      <c r="C701" s="143" t="s">
        <v>1757</v>
      </c>
      <c r="D701" s="141"/>
      <c r="E701" s="142" t="n">
        <v>647</v>
      </c>
    </row>
    <row r="702" s="137" customFormat="true" ht="15.75" hidden="false" customHeight="false" outlineLevel="0" collapsed="false">
      <c r="A702" s="138" t="s">
        <v>35</v>
      </c>
      <c r="B702" s="139" t="s">
        <v>1758</v>
      </c>
      <c r="C702" s="143" t="s">
        <v>1759</v>
      </c>
      <c r="D702" s="141"/>
      <c r="E702" s="142"/>
    </row>
    <row r="703" s="137" customFormat="true" ht="15.75" hidden="false" customHeight="false" outlineLevel="0" collapsed="false">
      <c r="A703" s="138" t="s">
        <v>1059</v>
      </c>
      <c r="B703" s="139" t="s">
        <v>1760</v>
      </c>
      <c r="C703" s="143" t="s">
        <v>1761</v>
      </c>
      <c r="D703" s="141"/>
      <c r="E703" s="142" t="n">
        <v>652</v>
      </c>
    </row>
    <row r="704" customFormat="false" ht="15.75" hidden="false" customHeight="false" outlineLevel="0" collapsed="false">
      <c r="A704" s="138" t="s">
        <v>1059</v>
      </c>
      <c r="B704" s="139" t="s">
        <v>1762</v>
      </c>
      <c r="C704" s="143" t="s">
        <v>1763</v>
      </c>
      <c r="D704" s="141"/>
      <c r="E704" s="142" t="n">
        <v>653</v>
      </c>
    </row>
    <row r="705" customFormat="false" ht="15.75" hidden="false" customHeight="false" outlineLevel="0" collapsed="false">
      <c r="A705" s="138" t="s">
        <v>1059</v>
      </c>
      <c r="B705" s="139" t="s">
        <v>1764</v>
      </c>
      <c r="C705" s="143" t="s">
        <v>1765</v>
      </c>
      <c r="D705" s="141"/>
      <c r="E705" s="142" t="n">
        <v>654</v>
      </c>
    </row>
    <row r="706" customFormat="false" ht="15.75" hidden="false" customHeight="false" outlineLevel="0" collapsed="false">
      <c r="A706" s="138" t="s">
        <v>1059</v>
      </c>
      <c r="B706" s="139" t="s">
        <v>1766</v>
      </c>
      <c r="C706" s="143" t="s">
        <v>1767</v>
      </c>
      <c r="D706" s="141"/>
      <c r="E706" s="142" t="n">
        <v>655</v>
      </c>
    </row>
    <row r="707" customFormat="false" ht="15.75" hidden="false" customHeight="false" outlineLevel="0" collapsed="false">
      <c r="A707" s="138" t="s">
        <v>1059</v>
      </c>
      <c r="B707" s="139" t="s">
        <v>1768</v>
      </c>
      <c r="C707" s="143" t="s">
        <v>1769</v>
      </c>
      <c r="D707" s="141"/>
      <c r="E707" s="142" t="n">
        <v>657</v>
      </c>
    </row>
    <row r="708" customFormat="false" ht="15.75" hidden="false" customHeight="false" outlineLevel="0" collapsed="false">
      <c r="A708" s="138" t="s">
        <v>1059</v>
      </c>
      <c r="B708" s="139" t="s">
        <v>1770</v>
      </c>
      <c r="C708" s="143" t="s">
        <v>1771</v>
      </c>
      <c r="D708" s="141"/>
      <c r="E708" s="142" t="n">
        <v>658</v>
      </c>
    </row>
    <row r="709" customFormat="false" ht="15.75" hidden="false" customHeight="false" outlineLevel="0" collapsed="false">
      <c r="A709" s="138"/>
      <c r="B709" s="139" t="s">
        <v>1772</v>
      </c>
      <c r="C709" s="143" t="s">
        <v>1773</v>
      </c>
      <c r="D709" s="141"/>
      <c r="E709" s="142" t="n">
        <v>349</v>
      </c>
    </row>
    <row r="710" customFormat="false" ht="15.75" hidden="false" customHeight="false" outlineLevel="0" collapsed="false">
      <c r="A710" s="138"/>
      <c r="B710" s="139" t="s">
        <v>1774</v>
      </c>
      <c r="C710" s="139" t="s">
        <v>1775</v>
      </c>
      <c r="D710" s="141"/>
      <c r="E710" s="142" t="n">
        <v>350</v>
      </c>
    </row>
    <row r="711" customFormat="false" ht="16.5" hidden="false" customHeight="false" outlineLevel="0" collapsed="false">
      <c r="A711" s="167"/>
      <c r="B711" s="168" t="s">
        <v>1776</v>
      </c>
      <c r="C711" s="169" t="s">
        <v>1777</v>
      </c>
      <c r="D711" s="170"/>
      <c r="E711" s="171" t="n">
        <v>351</v>
      </c>
    </row>
    <row r="712" customFormat="false" ht="15.75" hidden="false" customHeight="false" outlineLevel="0" collapsed="false">
      <c r="B712" s="172"/>
      <c r="C712" s="172"/>
      <c r="D712" s="172"/>
      <c r="E712" s="173"/>
    </row>
  </sheetData>
  <mergeCells count="4">
    <mergeCell ref="B2:C2"/>
    <mergeCell ref="B3:C3"/>
    <mergeCell ref="B4:C4"/>
    <mergeCell ref="D5:E5"/>
  </mergeCells>
  <printOptions headings="false" gridLines="false" gridLinesSet="true" horizontalCentered="false" verticalCentered="false"/>
  <pageMargins left="0.236111111111111" right="0.236111111111111" top="0.472222222222222"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7"/>
  <sheetViews>
    <sheetView showFormulas="false" showGridLines="true" showRowColHeaders="true" showZeros="true" rightToLeft="false" tabSelected="false" showOutlineSymbols="true" defaultGridColor="true" view="normal" topLeftCell="A134" colorId="64" zoomScale="100" zoomScaleNormal="100" zoomScalePageLayoutView="100" workbookViewId="0">
      <selection pane="topLeft" activeCell="A148" activeCellId="0" sqref="A148:IV65536"/>
    </sheetView>
  </sheetViews>
  <sheetFormatPr defaultColWidth="9.13671875" defaultRowHeight="15.75" zeroHeight="false" outlineLevelRow="0" outlineLevelCol="1"/>
  <cols>
    <col collapsed="false" customWidth="true" hidden="false" outlineLevel="0" max="1" min="1" style="174" width="2.13"/>
    <col collapsed="false" customWidth="true" hidden="false" outlineLevel="1" max="3" min="2" style="174" width="10.71"/>
    <col collapsed="false" customWidth="true" hidden="false" outlineLevel="0" max="4" min="4" style="175" width="18.56"/>
    <col collapsed="false" customWidth="true" hidden="false" outlineLevel="0" max="5" min="5" style="174" width="88.13"/>
    <col collapsed="false" customWidth="true" hidden="false" outlineLevel="0" max="7" min="6" style="176" width="34.41"/>
    <col collapsed="false" customWidth="false" hidden="false" outlineLevel="0" max="257" min="8" style="174" width="9.14"/>
  </cols>
  <sheetData>
    <row r="1" customFormat="false" ht="9.75" hidden="false" customHeight="true" outlineLevel="0" collapsed="false"/>
    <row r="2" s="121" customFormat="true" ht="16.5" hidden="false" customHeight="true" outlineLevel="0" collapsed="false">
      <c r="B2" s="177"/>
      <c r="C2" s="178"/>
      <c r="D2" s="179" t="s">
        <v>193</v>
      </c>
      <c r="E2" s="179"/>
      <c r="F2" s="180"/>
      <c r="G2" s="181"/>
    </row>
    <row r="3" s="182" customFormat="true" ht="24.75" hidden="false" customHeight="true" outlineLevel="0" collapsed="false">
      <c r="B3" s="183"/>
      <c r="C3" s="184"/>
      <c r="D3" s="128" t="s">
        <v>1778</v>
      </c>
      <c r="E3" s="128"/>
      <c r="F3" s="185"/>
      <c r="G3" s="186"/>
    </row>
    <row r="4" s="182" customFormat="true" ht="24.75" hidden="false" customHeight="true" outlineLevel="0" collapsed="false">
      <c r="B4" s="183"/>
      <c r="C4" s="184"/>
      <c r="D4" s="184"/>
      <c r="E4" s="184"/>
      <c r="F4" s="185"/>
      <c r="G4" s="186"/>
    </row>
    <row r="5" customFormat="false" ht="16.5" hidden="false" customHeight="false" outlineLevel="0" collapsed="false">
      <c r="B5" s="187" t="s">
        <v>1779</v>
      </c>
      <c r="C5" s="188" t="s">
        <v>1780</v>
      </c>
      <c r="D5" s="189" t="s">
        <v>159</v>
      </c>
      <c r="E5" s="189" t="s">
        <v>5</v>
      </c>
      <c r="F5" s="190" t="s">
        <v>1781</v>
      </c>
      <c r="G5" s="191"/>
    </row>
    <row r="6" customFormat="false" ht="15.75" hidden="false" customHeight="false" outlineLevel="0" collapsed="false">
      <c r="B6" s="192" t="s">
        <v>1779</v>
      </c>
      <c r="C6" s="193" t="s">
        <v>1782</v>
      </c>
      <c r="D6" s="194" t="s">
        <v>178</v>
      </c>
      <c r="E6" s="194" t="s">
        <v>179</v>
      </c>
      <c r="F6" s="195"/>
      <c r="G6" s="196"/>
    </row>
    <row r="7" customFormat="false" ht="15.75" hidden="false" customHeight="false" outlineLevel="0" collapsed="false">
      <c r="B7" s="192" t="s">
        <v>1779</v>
      </c>
      <c r="C7" s="193"/>
      <c r="D7" s="194" t="s">
        <v>1429</v>
      </c>
      <c r="E7" s="194" t="s">
        <v>1783</v>
      </c>
      <c r="F7" s="195" t="s">
        <v>1784</v>
      </c>
      <c r="G7" s="196" t="s">
        <v>1785</v>
      </c>
    </row>
    <row r="8" customFormat="false" ht="15.75" hidden="false" customHeight="false" outlineLevel="0" collapsed="false">
      <c r="B8" s="192" t="s">
        <v>1779</v>
      </c>
      <c r="C8" s="193"/>
      <c r="D8" s="194" t="s">
        <v>1786</v>
      </c>
      <c r="E8" s="194" t="s">
        <v>1787</v>
      </c>
      <c r="F8" s="195" t="s">
        <v>1788</v>
      </c>
      <c r="G8" s="196"/>
    </row>
    <row r="9" customFormat="false" ht="15.75" hidden="false" customHeight="false" outlineLevel="0" collapsed="false">
      <c r="B9" s="192"/>
      <c r="C9" s="193"/>
      <c r="D9" s="194" t="s">
        <v>1789</v>
      </c>
      <c r="E9" s="194" t="s">
        <v>1790</v>
      </c>
      <c r="F9" s="195"/>
      <c r="G9" s="196"/>
    </row>
    <row r="10" customFormat="false" ht="15.75" hidden="false" customHeight="false" outlineLevel="0" collapsed="false">
      <c r="B10" s="192"/>
      <c r="C10" s="193"/>
      <c r="D10" s="194" t="s">
        <v>1791</v>
      </c>
      <c r="E10" s="194" t="s">
        <v>1792</v>
      </c>
      <c r="F10" s="195"/>
      <c r="G10" s="196"/>
    </row>
    <row r="11" customFormat="false" ht="15.75" hidden="false" customHeight="false" outlineLevel="0" collapsed="false">
      <c r="B11" s="192"/>
      <c r="C11" s="193"/>
      <c r="D11" s="194" t="s">
        <v>1793</v>
      </c>
      <c r="E11" s="194" t="s">
        <v>1794</v>
      </c>
      <c r="F11" s="195"/>
      <c r="G11" s="196"/>
    </row>
    <row r="12" customFormat="false" ht="15.75" hidden="false" customHeight="false" outlineLevel="0" collapsed="false">
      <c r="B12" s="192"/>
      <c r="C12" s="193"/>
      <c r="D12" s="194" t="s">
        <v>1795</v>
      </c>
      <c r="E12" s="194" t="s">
        <v>1796</v>
      </c>
      <c r="F12" s="195"/>
      <c r="G12" s="196"/>
    </row>
    <row r="13" customFormat="false" ht="15.75" hidden="false" customHeight="false" outlineLevel="0" collapsed="false">
      <c r="B13" s="192"/>
      <c r="C13" s="193"/>
      <c r="D13" s="194" t="s">
        <v>1797</v>
      </c>
      <c r="E13" s="194" t="s">
        <v>1798</v>
      </c>
      <c r="F13" s="195" t="s">
        <v>1799</v>
      </c>
      <c r="G13" s="196" t="s">
        <v>1800</v>
      </c>
    </row>
    <row r="14" customFormat="false" ht="15.75" hidden="false" customHeight="false" outlineLevel="0" collapsed="false">
      <c r="B14" s="192"/>
      <c r="C14" s="193"/>
      <c r="D14" s="194" t="s">
        <v>1801</v>
      </c>
      <c r="E14" s="194" t="s">
        <v>1802</v>
      </c>
      <c r="F14" s="195"/>
      <c r="G14" s="196"/>
    </row>
    <row r="15" customFormat="false" ht="15.75" hidden="false" customHeight="false" outlineLevel="0" collapsed="false">
      <c r="B15" s="192"/>
      <c r="C15" s="193"/>
      <c r="D15" s="194" t="s">
        <v>1803</v>
      </c>
      <c r="E15" s="194" t="s">
        <v>1804</v>
      </c>
      <c r="F15" s="195"/>
      <c r="G15" s="196"/>
    </row>
    <row r="16" customFormat="false" ht="15.75" hidden="false" customHeight="false" outlineLevel="0" collapsed="false">
      <c r="B16" s="192"/>
      <c r="C16" s="193"/>
      <c r="D16" s="194" t="s">
        <v>1805</v>
      </c>
      <c r="E16" s="194" t="s">
        <v>1806</v>
      </c>
      <c r="F16" s="195"/>
      <c r="G16" s="196"/>
    </row>
    <row r="17" customFormat="false" ht="15.75" hidden="false" customHeight="false" outlineLevel="0" collapsed="false">
      <c r="B17" s="192"/>
      <c r="C17" s="193"/>
      <c r="D17" s="194" t="s">
        <v>1807</v>
      </c>
      <c r="E17" s="194" t="s">
        <v>1808</v>
      </c>
      <c r="F17" s="195"/>
      <c r="G17" s="196"/>
    </row>
    <row r="18" customFormat="false" ht="15.75" hidden="false" customHeight="false" outlineLevel="0" collapsed="false">
      <c r="B18" s="192" t="s">
        <v>1779</v>
      </c>
      <c r="C18" s="193" t="s">
        <v>1782</v>
      </c>
      <c r="D18" s="194" t="s">
        <v>1809</v>
      </c>
      <c r="E18" s="194" t="s">
        <v>1810</v>
      </c>
      <c r="F18" s="195"/>
      <c r="G18" s="196"/>
    </row>
    <row r="19" customFormat="false" ht="15.75" hidden="false" customHeight="false" outlineLevel="0" collapsed="false">
      <c r="B19" s="192"/>
      <c r="C19" s="193"/>
      <c r="D19" s="197" t="s">
        <v>1811</v>
      </c>
      <c r="E19" s="197" t="s">
        <v>1812</v>
      </c>
      <c r="F19" s="195"/>
      <c r="G19" s="196"/>
    </row>
    <row r="20" customFormat="false" ht="15.75" hidden="false" customHeight="false" outlineLevel="0" collapsed="false">
      <c r="B20" s="192" t="s">
        <v>1779</v>
      </c>
      <c r="C20" s="193" t="s">
        <v>1782</v>
      </c>
      <c r="D20" s="194" t="s">
        <v>1813</v>
      </c>
      <c r="E20" s="194" t="s">
        <v>1814</v>
      </c>
      <c r="F20" s="195" t="s">
        <v>1815</v>
      </c>
      <c r="G20" s="196"/>
    </row>
    <row r="21" customFormat="false" ht="15.75" hidden="false" customHeight="false" outlineLevel="0" collapsed="false">
      <c r="B21" s="192"/>
      <c r="C21" s="193"/>
      <c r="D21" s="194" t="s">
        <v>1816</v>
      </c>
      <c r="E21" s="194" t="s">
        <v>1817</v>
      </c>
      <c r="F21" s="198"/>
      <c r="G21" s="199"/>
    </row>
    <row r="22" customFormat="false" ht="15.75" hidden="false" customHeight="false" outlineLevel="0" collapsed="false">
      <c r="B22" s="192"/>
      <c r="C22" s="193"/>
      <c r="D22" s="194" t="s">
        <v>1818</v>
      </c>
      <c r="E22" s="194" t="s">
        <v>1819</v>
      </c>
      <c r="F22" s="195"/>
      <c r="G22" s="196"/>
    </row>
    <row r="23" customFormat="false" ht="15.75" hidden="false" customHeight="false" outlineLevel="0" collapsed="false">
      <c r="B23" s="192"/>
      <c r="C23" s="193"/>
      <c r="D23" s="194" t="s">
        <v>1820</v>
      </c>
      <c r="E23" s="194" t="s">
        <v>1821</v>
      </c>
      <c r="F23" s="195"/>
      <c r="G23" s="196"/>
    </row>
    <row r="24" customFormat="false" ht="15.75" hidden="false" customHeight="false" outlineLevel="0" collapsed="false">
      <c r="B24" s="192"/>
      <c r="C24" s="193"/>
      <c r="D24" s="197" t="s">
        <v>1822</v>
      </c>
      <c r="E24" s="197" t="s">
        <v>1823</v>
      </c>
      <c r="F24" s="195"/>
      <c r="G24" s="196"/>
    </row>
    <row r="25" customFormat="false" ht="15.75" hidden="false" customHeight="false" outlineLevel="0" collapsed="false">
      <c r="B25" s="192"/>
      <c r="C25" s="193"/>
      <c r="D25" s="197" t="s">
        <v>1824</v>
      </c>
      <c r="E25" s="197" t="s">
        <v>1825</v>
      </c>
      <c r="F25" s="195"/>
      <c r="G25" s="196"/>
    </row>
    <row r="26" customFormat="false" ht="15.75" hidden="false" customHeight="false" outlineLevel="0" collapsed="false">
      <c r="B26" s="192" t="s">
        <v>1779</v>
      </c>
      <c r="C26" s="193" t="s">
        <v>1782</v>
      </c>
      <c r="D26" s="194" t="s">
        <v>1826</v>
      </c>
      <c r="E26" s="194" t="s">
        <v>1827</v>
      </c>
      <c r="F26" s="195" t="s">
        <v>1828</v>
      </c>
      <c r="G26" s="196"/>
    </row>
    <row r="27" customFormat="false" ht="15.75" hidden="false" customHeight="false" outlineLevel="0" collapsed="false">
      <c r="B27" s="192"/>
      <c r="C27" s="193"/>
      <c r="D27" s="194" t="s">
        <v>1829</v>
      </c>
      <c r="E27" s="194" t="s">
        <v>1830</v>
      </c>
      <c r="F27" s="198"/>
      <c r="G27" s="199"/>
    </row>
    <row r="28" customFormat="false" ht="15.75" hidden="false" customHeight="false" outlineLevel="0" collapsed="false">
      <c r="B28" s="192"/>
      <c r="C28" s="193"/>
      <c r="D28" s="194" t="s">
        <v>1831</v>
      </c>
      <c r="E28" s="194" t="s">
        <v>1832</v>
      </c>
      <c r="F28" s="195"/>
      <c r="G28" s="196"/>
    </row>
    <row r="29" customFormat="false" ht="15.75" hidden="false" customHeight="false" outlineLevel="0" collapsed="false">
      <c r="B29" s="192"/>
      <c r="C29" s="193"/>
      <c r="D29" s="194" t="s">
        <v>1833</v>
      </c>
      <c r="E29" s="194" t="s">
        <v>1834</v>
      </c>
      <c r="F29" s="195"/>
      <c r="G29" s="196"/>
    </row>
    <row r="30" customFormat="false" ht="30" hidden="false" customHeight="false" outlineLevel="0" collapsed="false">
      <c r="B30" s="192" t="s">
        <v>1779</v>
      </c>
      <c r="C30" s="193"/>
      <c r="D30" s="194" t="s">
        <v>1835</v>
      </c>
      <c r="E30" s="194" t="s">
        <v>1836</v>
      </c>
      <c r="F30" s="195" t="s">
        <v>1837</v>
      </c>
      <c r="G30" s="196"/>
    </row>
    <row r="31" customFormat="false" ht="15.75" hidden="false" customHeight="false" outlineLevel="0" collapsed="false">
      <c r="B31" s="192"/>
      <c r="C31" s="193"/>
      <c r="D31" s="194" t="s">
        <v>1838</v>
      </c>
      <c r="E31" s="194" t="s">
        <v>1839</v>
      </c>
      <c r="F31" s="195"/>
      <c r="G31" s="196"/>
    </row>
    <row r="32" customFormat="false" ht="15.75" hidden="false" customHeight="false" outlineLevel="0" collapsed="false">
      <c r="B32" s="192"/>
      <c r="C32" s="193"/>
      <c r="D32" s="194" t="s">
        <v>1840</v>
      </c>
      <c r="E32" s="194" t="s">
        <v>1841</v>
      </c>
      <c r="F32" s="195"/>
      <c r="G32" s="196"/>
    </row>
    <row r="33" customFormat="false" ht="15.75" hidden="false" customHeight="false" outlineLevel="0" collapsed="false">
      <c r="B33" s="192"/>
      <c r="C33" s="193"/>
      <c r="D33" s="194" t="s">
        <v>1842</v>
      </c>
      <c r="E33" s="194" t="s">
        <v>1843</v>
      </c>
      <c r="F33" s="195"/>
      <c r="G33" s="196"/>
    </row>
    <row r="34" customFormat="false" ht="15.75" hidden="false" customHeight="false" outlineLevel="0" collapsed="false">
      <c r="B34" s="192" t="s">
        <v>1844</v>
      </c>
      <c r="C34" s="193"/>
      <c r="D34" s="194" t="s">
        <v>1845</v>
      </c>
      <c r="E34" s="194" t="s">
        <v>1846</v>
      </c>
      <c r="F34" s="195"/>
      <c r="G34" s="196"/>
    </row>
    <row r="35" customFormat="false" ht="15.75" hidden="false" customHeight="false" outlineLevel="0" collapsed="false">
      <c r="B35" s="192" t="s">
        <v>1844</v>
      </c>
      <c r="C35" s="193"/>
      <c r="D35" s="194" t="s">
        <v>1847</v>
      </c>
      <c r="E35" s="194" t="s">
        <v>1848</v>
      </c>
      <c r="F35" s="195" t="s">
        <v>1849</v>
      </c>
      <c r="G35" s="196"/>
    </row>
    <row r="36" customFormat="false" ht="15.75" hidden="false" customHeight="false" outlineLevel="0" collapsed="false">
      <c r="B36" s="192" t="s">
        <v>1844</v>
      </c>
      <c r="C36" s="193"/>
      <c r="D36" s="194" t="s">
        <v>1850</v>
      </c>
      <c r="E36" s="194" t="s">
        <v>1851</v>
      </c>
      <c r="F36" s="195"/>
      <c r="G36" s="196"/>
    </row>
    <row r="37" customFormat="false" ht="15.75" hidden="false" customHeight="false" outlineLevel="0" collapsed="false">
      <c r="B37" s="192" t="s">
        <v>1844</v>
      </c>
      <c r="C37" s="193"/>
      <c r="D37" s="194" t="s">
        <v>1852</v>
      </c>
      <c r="E37" s="194" t="s">
        <v>1853</v>
      </c>
      <c r="F37" s="195"/>
      <c r="G37" s="196"/>
    </row>
    <row r="38" customFormat="false" ht="15.75" hidden="false" customHeight="false" outlineLevel="0" collapsed="false">
      <c r="B38" s="192" t="s">
        <v>1779</v>
      </c>
      <c r="C38" s="193"/>
      <c r="D38" s="194" t="s">
        <v>1854</v>
      </c>
      <c r="E38" s="194" t="s">
        <v>1855</v>
      </c>
      <c r="F38" s="195" t="s">
        <v>1856</v>
      </c>
      <c r="G38" s="196"/>
    </row>
    <row r="39" customFormat="false" ht="15.75" hidden="false" customHeight="false" outlineLevel="0" collapsed="false">
      <c r="B39" s="192"/>
      <c r="C39" s="193"/>
      <c r="D39" s="194" t="s">
        <v>1857</v>
      </c>
      <c r="E39" s="194" t="s">
        <v>1858</v>
      </c>
      <c r="F39" s="195"/>
      <c r="G39" s="196"/>
    </row>
    <row r="40" customFormat="false" ht="15.75" hidden="false" customHeight="false" outlineLevel="0" collapsed="false">
      <c r="B40" s="192"/>
      <c r="C40" s="193"/>
      <c r="D40" s="194" t="s">
        <v>1859</v>
      </c>
      <c r="E40" s="194" t="s">
        <v>1860</v>
      </c>
      <c r="F40" s="195"/>
      <c r="G40" s="196"/>
    </row>
    <row r="41" customFormat="false" ht="15.75" hidden="false" customHeight="false" outlineLevel="0" collapsed="false">
      <c r="B41" s="192"/>
      <c r="C41" s="193"/>
      <c r="D41" s="194" t="s">
        <v>1861</v>
      </c>
      <c r="E41" s="194" t="s">
        <v>1862</v>
      </c>
      <c r="F41" s="195"/>
      <c r="G41" s="196"/>
    </row>
    <row r="42" customFormat="false" ht="15.75" hidden="false" customHeight="false" outlineLevel="0" collapsed="false">
      <c r="B42" s="192"/>
      <c r="C42" s="193"/>
      <c r="D42" s="194" t="s">
        <v>1863</v>
      </c>
      <c r="E42" s="194" t="s">
        <v>1864</v>
      </c>
      <c r="F42" s="195"/>
      <c r="G42" s="196"/>
    </row>
    <row r="43" customFormat="false" ht="15.75" hidden="false" customHeight="false" outlineLevel="0" collapsed="false">
      <c r="B43" s="192" t="s">
        <v>1865</v>
      </c>
      <c r="C43" s="193"/>
      <c r="D43" s="194" t="s">
        <v>1866</v>
      </c>
      <c r="E43" s="194" t="s">
        <v>1867</v>
      </c>
      <c r="F43" s="195"/>
      <c r="G43" s="196"/>
    </row>
    <row r="44" customFormat="false" ht="15.75" hidden="false" customHeight="false" outlineLevel="0" collapsed="false">
      <c r="B44" s="192" t="s">
        <v>1779</v>
      </c>
      <c r="C44" s="193"/>
      <c r="D44" s="194" t="s">
        <v>1868</v>
      </c>
      <c r="E44" s="194" t="s">
        <v>1869</v>
      </c>
      <c r="F44" s="195" t="s">
        <v>1870</v>
      </c>
      <c r="G44" s="196"/>
    </row>
    <row r="45" customFormat="false" ht="15.75" hidden="false" customHeight="false" outlineLevel="0" collapsed="false">
      <c r="B45" s="192"/>
      <c r="C45" s="193"/>
      <c r="D45" s="194" t="s">
        <v>1871</v>
      </c>
      <c r="E45" s="194" t="s">
        <v>1872</v>
      </c>
      <c r="F45" s="195"/>
      <c r="G45" s="196"/>
    </row>
    <row r="46" customFormat="false" ht="15.75" hidden="false" customHeight="false" outlineLevel="0" collapsed="false">
      <c r="B46" s="192"/>
      <c r="C46" s="193"/>
      <c r="D46" s="194" t="s">
        <v>1873</v>
      </c>
      <c r="E46" s="194" t="s">
        <v>1874</v>
      </c>
      <c r="F46" s="195"/>
      <c r="G46" s="196"/>
    </row>
    <row r="47" customFormat="false" ht="15.75" hidden="false" customHeight="false" outlineLevel="0" collapsed="false">
      <c r="B47" s="192"/>
      <c r="C47" s="193"/>
      <c r="D47" s="194" t="s">
        <v>1875</v>
      </c>
      <c r="E47" s="194" t="s">
        <v>1876</v>
      </c>
      <c r="F47" s="195"/>
      <c r="G47" s="196"/>
    </row>
    <row r="48" customFormat="false" ht="15.75" hidden="false" customHeight="false" outlineLevel="0" collapsed="false">
      <c r="B48" s="192" t="s">
        <v>1779</v>
      </c>
      <c r="C48" s="193"/>
      <c r="D48" s="194" t="s">
        <v>1877</v>
      </c>
      <c r="E48" s="194" t="s">
        <v>1878</v>
      </c>
      <c r="F48" s="195" t="s">
        <v>1879</v>
      </c>
      <c r="G48" s="196"/>
    </row>
    <row r="49" customFormat="false" ht="15.75" hidden="false" customHeight="false" outlineLevel="0" collapsed="false">
      <c r="B49" s="192"/>
      <c r="C49" s="193"/>
      <c r="D49" s="194" t="s">
        <v>1880</v>
      </c>
      <c r="E49" s="194" t="s">
        <v>1881</v>
      </c>
      <c r="F49" s="195"/>
      <c r="G49" s="196"/>
    </row>
    <row r="50" customFormat="false" ht="15.75" hidden="false" customHeight="false" outlineLevel="0" collapsed="false">
      <c r="B50" s="192"/>
      <c r="C50" s="193"/>
      <c r="D50" s="194" t="s">
        <v>1882</v>
      </c>
      <c r="E50" s="194" t="s">
        <v>1883</v>
      </c>
      <c r="F50" s="195"/>
      <c r="G50" s="196"/>
    </row>
    <row r="51" customFormat="false" ht="15.75" hidden="false" customHeight="false" outlineLevel="0" collapsed="false">
      <c r="B51" s="192"/>
      <c r="C51" s="193"/>
      <c r="D51" s="194" t="s">
        <v>1884</v>
      </c>
      <c r="E51" s="194" t="s">
        <v>1885</v>
      </c>
      <c r="F51" s="195"/>
      <c r="G51" s="196"/>
    </row>
    <row r="52" customFormat="false" ht="15.75" hidden="false" customHeight="false" outlineLevel="0" collapsed="false">
      <c r="B52" s="192" t="s">
        <v>1779</v>
      </c>
      <c r="C52" s="193"/>
      <c r="D52" s="194" t="s">
        <v>1886</v>
      </c>
      <c r="E52" s="194" t="s">
        <v>1887</v>
      </c>
      <c r="F52" s="195" t="s">
        <v>1888</v>
      </c>
      <c r="G52" s="196"/>
    </row>
    <row r="53" customFormat="false" ht="15.75" hidden="false" customHeight="false" outlineLevel="0" collapsed="false">
      <c r="B53" s="192"/>
      <c r="C53" s="193"/>
      <c r="D53" s="194" t="s">
        <v>1889</v>
      </c>
      <c r="E53" s="194" t="s">
        <v>1890</v>
      </c>
      <c r="F53" s="195"/>
      <c r="G53" s="196"/>
    </row>
    <row r="54" customFormat="false" ht="15.75" hidden="false" customHeight="false" outlineLevel="0" collapsed="false">
      <c r="B54" s="192"/>
      <c r="C54" s="193"/>
      <c r="D54" s="194" t="s">
        <v>1891</v>
      </c>
      <c r="E54" s="194" t="s">
        <v>1892</v>
      </c>
      <c r="F54" s="195"/>
      <c r="G54" s="196"/>
    </row>
    <row r="55" customFormat="false" ht="15.75" hidden="false" customHeight="false" outlineLevel="0" collapsed="false">
      <c r="B55" s="192"/>
      <c r="C55" s="193"/>
      <c r="D55" s="194" t="s">
        <v>1893</v>
      </c>
      <c r="E55" s="194" t="s">
        <v>1894</v>
      </c>
      <c r="F55" s="195"/>
      <c r="G55" s="196"/>
    </row>
    <row r="56" customFormat="false" ht="15.75" hidden="false" customHeight="false" outlineLevel="0" collapsed="false">
      <c r="B56" s="192" t="s">
        <v>1844</v>
      </c>
      <c r="C56" s="193"/>
      <c r="D56" s="194" t="s">
        <v>1895</v>
      </c>
      <c r="E56" s="194" t="s">
        <v>1896</v>
      </c>
      <c r="F56" s="195"/>
      <c r="G56" s="196"/>
    </row>
    <row r="57" customFormat="false" ht="15.75" hidden="false" customHeight="false" outlineLevel="0" collapsed="false">
      <c r="B57" s="192" t="s">
        <v>1844</v>
      </c>
      <c r="C57" s="193"/>
      <c r="D57" s="194" t="s">
        <v>1897</v>
      </c>
      <c r="E57" s="194" t="s">
        <v>1898</v>
      </c>
      <c r="F57" s="195"/>
      <c r="G57" s="196"/>
    </row>
    <row r="58" customFormat="false" ht="15.75" hidden="false" customHeight="false" outlineLevel="0" collapsed="false">
      <c r="B58" s="192" t="s">
        <v>1844</v>
      </c>
      <c r="C58" s="193"/>
      <c r="D58" s="200" t="s">
        <v>1899</v>
      </c>
      <c r="E58" s="200" t="s">
        <v>1900</v>
      </c>
      <c r="F58" s="195"/>
      <c r="G58" s="196"/>
    </row>
    <row r="59" customFormat="false" ht="15.75" hidden="false" customHeight="false" outlineLevel="0" collapsed="false">
      <c r="B59" s="192" t="s">
        <v>1779</v>
      </c>
      <c r="C59" s="193"/>
      <c r="D59" s="194" t="s">
        <v>1901</v>
      </c>
      <c r="E59" s="194" t="s">
        <v>1902</v>
      </c>
      <c r="F59" s="195" t="s">
        <v>1903</v>
      </c>
      <c r="G59" s="196"/>
    </row>
    <row r="60" customFormat="false" ht="15.75" hidden="false" customHeight="false" outlineLevel="0" collapsed="false">
      <c r="B60" s="192"/>
      <c r="C60" s="193"/>
      <c r="D60" s="194" t="s">
        <v>1904</v>
      </c>
      <c r="E60" s="194" t="s">
        <v>1905</v>
      </c>
      <c r="F60" s="195"/>
      <c r="G60" s="196"/>
    </row>
    <row r="61" customFormat="false" ht="15.75" hidden="false" customHeight="false" outlineLevel="0" collapsed="false">
      <c r="B61" s="192"/>
      <c r="C61" s="193"/>
      <c r="D61" s="194" t="s">
        <v>1906</v>
      </c>
      <c r="E61" s="194" t="s">
        <v>1907</v>
      </c>
      <c r="F61" s="195"/>
      <c r="G61" s="196"/>
    </row>
    <row r="62" customFormat="false" ht="15.75" hidden="false" customHeight="false" outlineLevel="0" collapsed="false">
      <c r="B62" s="192"/>
      <c r="C62" s="193"/>
      <c r="D62" s="194" t="s">
        <v>1908</v>
      </c>
      <c r="E62" s="194" t="s">
        <v>1909</v>
      </c>
      <c r="F62" s="195"/>
      <c r="G62" s="196"/>
    </row>
    <row r="63" customFormat="false" ht="15.75" hidden="false" customHeight="false" outlineLevel="0" collapsed="false">
      <c r="B63" s="192"/>
      <c r="C63" s="193"/>
      <c r="D63" s="197" t="s">
        <v>1910</v>
      </c>
      <c r="E63" s="197" t="s">
        <v>1911</v>
      </c>
      <c r="F63" s="195"/>
      <c r="G63" s="196"/>
    </row>
    <row r="64" customFormat="false" ht="15.75" hidden="false" customHeight="false" outlineLevel="0" collapsed="false">
      <c r="B64" s="192"/>
      <c r="C64" s="193"/>
      <c r="D64" s="197" t="s">
        <v>1912</v>
      </c>
      <c r="E64" s="197" t="s">
        <v>1913</v>
      </c>
      <c r="F64" s="195"/>
      <c r="G64" s="196"/>
    </row>
    <row r="65" customFormat="false" ht="15.75" hidden="false" customHeight="false" outlineLevel="0" collapsed="false">
      <c r="B65" s="192" t="s">
        <v>1779</v>
      </c>
      <c r="C65" s="193"/>
      <c r="D65" s="194" t="s">
        <v>1914</v>
      </c>
      <c r="E65" s="194" t="s">
        <v>1915</v>
      </c>
      <c r="F65" s="195" t="s">
        <v>1916</v>
      </c>
      <c r="G65" s="196"/>
    </row>
    <row r="66" customFormat="false" ht="30" hidden="false" customHeight="false" outlineLevel="0" collapsed="false">
      <c r="B66" s="192" t="s">
        <v>1844</v>
      </c>
      <c r="C66" s="193"/>
      <c r="D66" s="194" t="s">
        <v>1917</v>
      </c>
      <c r="E66" s="194" t="s">
        <v>1918</v>
      </c>
      <c r="F66" s="195" t="s">
        <v>1919</v>
      </c>
      <c r="G66" s="196"/>
    </row>
    <row r="67" customFormat="false" ht="15.75" hidden="false" customHeight="false" outlineLevel="0" collapsed="false">
      <c r="B67" s="192" t="s">
        <v>1651</v>
      </c>
      <c r="C67" s="193"/>
      <c r="D67" s="194" t="s">
        <v>1920</v>
      </c>
      <c r="E67" s="194" t="s">
        <v>1921</v>
      </c>
      <c r="F67" s="195" t="s">
        <v>1922</v>
      </c>
      <c r="G67" s="196"/>
    </row>
    <row r="68" customFormat="false" ht="30" hidden="false" customHeight="false" outlineLevel="0" collapsed="false">
      <c r="B68" s="192" t="s">
        <v>1779</v>
      </c>
      <c r="C68" s="193" t="s">
        <v>1782</v>
      </c>
      <c r="D68" s="194" t="s">
        <v>1923</v>
      </c>
      <c r="E68" s="194" t="s">
        <v>1924</v>
      </c>
      <c r="F68" s="195" t="s">
        <v>1925</v>
      </c>
      <c r="G68" s="196"/>
    </row>
    <row r="69" customFormat="false" ht="15.75" hidden="false" customHeight="false" outlineLevel="0" collapsed="false">
      <c r="B69" s="192" t="s">
        <v>1779</v>
      </c>
      <c r="C69" s="193"/>
      <c r="D69" s="194" t="s">
        <v>1926</v>
      </c>
      <c r="E69" s="194" t="s">
        <v>1927</v>
      </c>
      <c r="F69" s="195" t="s">
        <v>1928</v>
      </c>
      <c r="G69" s="196"/>
    </row>
    <row r="70" customFormat="false" ht="15.75" hidden="false" customHeight="false" outlineLevel="0" collapsed="false">
      <c r="B70" s="192"/>
      <c r="C70" s="193"/>
      <c r="D70" s="194" t="s">
        <v>1929</v>
      </c>
      <c r="E70" s="194" t="s">
        <v>1930</v>
      </c>
      <c r="F70" s="195" t="s">
        <v>1931</v>
      </c>
      <c r="G70" s="196"/>
    </row>
    <row r="71" customFormat="false" ht="15.75" hidden="false" customHeight="false" outlineLevel="0" collapsed="false">
      <c r="B71" s="192"/>
      <c r="C71" s="193"/>
      <c r="D71" s="194" t="s">
        <v>1932</v>
      </c>
      <c r="E71" s="194" t="s">
        <v>1933</v>
      </c>
      <c r="F71" s="195" t="s">
        <v>1934</v>
      </c>
      <c r="G71" s="196"/>
    </row>
    <row r="72" customFormat="false" ht="30" hidden="false" customHeight="false" outlineLevel="0" collapsed="false">
      <c r="B72" s="192" t="s">
        <v>1779</v>
      </c>
      <c r="C72" s="193"/>
      <c r="D72" s="194" t="s">
        <v>1935</v>
      </c>
      <c r="E72" s="194" t="s">
        <v>1936</v>
      </c>
      <c r="F72" s="195" t="s">
        <v>1937</v>
      </c>
      <c r="G72" s="196"/>
    </row>
    <row r="73" customFormat="false" ht="15.75" hidden="false" customHeight="false" outlineLevel="0" collapsed="false">
      <c r="B73" s="192" t="s">
        <v>1651</v>
      </c>
      <c r="C73" s="193"/>
      <c r="D73" s="194" t="s">
        <v>1938</v>
      </c>
      <c r="E73" s="194" t="s">
        <v>1939</v>
      </c>
      <c r="F73" s="195"/>
      <c r="G73" s="196"/>
    </row>
    <row r="74" customFormat="false" ht="15.75" hidden="false" customHeight="false" outlineLevel="0" collapsed="false">
      <c r="B74" s="192" t="s">
        <v>1779</v>
      </c>
      <c r="C74" s="193" t="s">
        <v>1782</v>
      </c>
      <c r="D74" s="194" t="s">
        <v>1940</v>
      </c>
      <c r="E74" s="194" t="s">
        <v>1941</v>
      </c>
      <c r="F74" s="195" t="s">
        <v>1942</v>
      </c>
      <c r="G74" s="196" t="s">
        <v>1943</v>
      </c>
    </row>
    <row r="75" customFormat="false" ht="15.75" hidden="false" customHeight="false" outlineLevel="0" collapsed="false">
      <c r="B75" s="192" t="s">
        <v>1779</v>
      </c>
      <c r="C75" s="193" t="s">
        <v>1782</v>
      </c>
      <c r="D75" s="194" t="s">
        <v>1944</v>
      </c>
      <c r="E75" s="194" t="s">
        <v>1945</v>
      </c>
      <c r="F75" s="195" t="s">
        <v>1946</v>
      </c>
      <c r="G75" s="196" t="s">
        <v>1947</v>
      </c>
    </row>
    <row r="76" customFormat="false" ht="15.75" hidden="false" customHeight="false" outlineLevel="0" collapsed="false">
      <c r="B76" s="192" t="s">
        <v>1651</v>
      </c>
      <c r="C76" s="193"/>
      <c r="D76" s="194" t="s">
        <v>1948</v>
      </c>
      <c r="E76" s="201" t="s">
        <v>1949</v>
      </c>
      <c r="F76" s="202"/>
      <c r="G76" s="196"/>
    </row>
    <row r="77" customFormat="false" ht="15.75" hidden="false" customHeight="false" outlineLevel="0" collapsed="false">
      <c r="B77" s="192" t="s">
        <v>1779</v>
      </c>
      <c r="C77" s="193"/>
      <c r="D77" s="194" t="s">
        <v>1950</v>
      </c>
      <c r="E77" s="194" t="s">
        <v>1951</v>
      </c>
      <c r="F77" s="195"/>
      <c r="G77" s="196"/>
    </row>
    <row r="78" customFormat="false" ht="15.75" hidden="false" customHeight="false" outlineLevel="0" collapsed="false">
      <c r="B78" s="192" t="s">
        <v>1952</v>
      </c>
      <c r="C78" s="193"/>
      <c r="D78" s="194" t="s">
        <v>1953</v>
      </c>
      <c r="E78" s="194" t="s">
        <v>1954</v>
      </c>
      <c r="F78" s="195"/>
      <c r="G78" s="196"/>
    </row>
    <row r="79" customFormat="false" ht="15.75" hidden="false" customHeight="false" outlineLevel="0" collapsed="false">
      <c r="B79" s="192" t="s">
        <v>1952</v>
      </c>
      <c r="C79" s="193"/>
      <c r="D79" s="194" t="s">
        <v>1955</v>
      </c>
      <c r="E79" s="194" t="s">
        <v>1956</v>
      </c>
      <c r="F79" s="195"/>
      <c r="G79" s="196"/>
    </row>
    <row r="80" customFormat="false" ht="15.75" hidden="false" customHeight="false" outlineLevel="0" collapsed="false">
      <c r="B80" s="192" t="s">
        <v>1651</v>
      </c>
      <c r="C80" s="193"/>
      <c r="D80" s="194" t="s">
        <v>1957</v>
      </c>
      <c r="E80" s="194" t="s">
        <v>1958</v>
      </c>
      <c r="F80" s="195"/>
      <c r="G80" s="196"/>
    </row>
    <row r="81" customFormat="false" ht="15.75" hidden="false" customHeight="false" outlineLevel="0" collapsed="false">
      <c r="B81" s="192"/>
      <c r="C81" s="193"/>
      <c r="D81" s="194" t="s">
        <v>1959</v>
      </c>
      <c r="E81" s="194" t="s">
        <v>1960</v>
      </c>
      <c r="F81" s="195"/>
      <c r="G81" s="196"/>
    </row>
    <row r="82" customFormat="false" ht="15.75" hidden="false" customHeight="false" outlineLevel="0" collapsed="false">
      <c r="B82" s="192" t="s">
        <v>1952</v>
      </c>
      <c r="C82" s="193"/>
      <c r="D82" s="194" t="s">
        <v>1961</v>
      </c>
      <c r="E82" s="194" t="s">
        <v>1962</v>
      </c>
      <c r="F82" s="195"/>
      <c r="G82" s="196"/>
    </row>
    <row r="83" customFormat="false" ht="15.75" hidden="false" customHeight="false" outlineLevel="0" collapsed="false">
      <c r="B83" s="192" t="s">
        <v>1952</v>
      </c>
      <c r="C83" s="193"/>
      <c r="D83" s="194" t="s">
        <v>1963</v>
      </c>
      <c r="E83" s="194" t="s">
        <v>1964</v>
      </c>
      <c r="F83" s="195"/>
      <c r="G83" s="196"/>
    </row>
    <row r="84" customFormat="false" ht="15.75" hidden="false" customHeight="false" outlineLevel="0" collapsed="false">
      <c r="B84" s="192"/>
      <c r="C84" s="193"/>
      <c r="D84" s="194" t="s">
        <v>1965</v>
      </c>
      <c r="E84" s="194" t="s">
        <v>1966</v>
      </c>
      <c r="F84" s="195"/>
      <c r="G84" s="196"/>
    </row>
    <row r="85" customFormat="false" ht="15.75" hidden="false" customHeight="false" outlineLevel="0" collapsed="false">
      <c r="B85" s="192" t="s">
        <v>1952</v>
      </c>
      <c r="C85" s="193"/>
      <c r="D85" s="194" t="s">
        <v>1967</v>
      </c>
      <c r="E85" s="194" t="s">
        <v>1968</v>
      </c>
      <c r="F85" s="195"/>
      <c r="G85" s="196"/>
    </row>
    <row r="86" customFormat="false" ht="15.75" hidden="false" customHeight="false" outlineLevel="0" collapsed="false">
      <c r="B86" s="192" t="s">
        <v>1952</v>
      </c>
      <c r="C86" s="193"/>
      <c r="D86" s="194" t="s">
        <v>1969</v>
      </c>
      <c r="E86" s="194" t="s">
        <v>1970</v>
      </c>
      <c r="F86" s="195"/>
      <c r="G86" s="196"/>
    </row>
    <row r="87" customFormat="false" ht="15.75" hidden="false" customHeight="false" outlineLevel="0" collapsed="false">
      <c r="B87" s="192"/>
      <c r="C87" s="193"/>
      <c r="D87" s="194" t="s">
        <v>1971</v>
      </c>
      <c r="E87" s="194" t="s">
        <v>1972</v>
      </c>
      <c r="F87" s="195"/>
      <c r="G87" s="196"/>
    </row>
    <row r="88" customFormat="false" ht="15.75" hidden="false" customHeight="false" outlineLevel="0" collapsed="false">
      <c r="B88" s="192" t="s">
        <v>1952</v>
      </c>
      <c r="C88" s="193"/>
      <c r="D88" s="194" t="s">
        <v>1973</v>
      </c>
      <c r="E88" s="194" t="s">
        <v>1974</v>
      </c>
      <c r="F88" s="195"/>
      <c r="G88" s="196"/>
    </row>
    <row r="89" customFormat="false" ht="15.75" hidden="false" customHeight="false" outlineLevel="0" collapsed="false">
      <c r="B89" s="192" t="s">
        <v>1952</v>
      </c>
      <c r="C89" s="193"/>
      <c r="D89" s="194" t="s">
        <v>1975</v>
      </c>
      <c r="E89" s="194" t="s">
        <v>1976</v>
      </c>
      <c r="F89" s="195"/>
      <c r="G89" s="196"/>
    </row>
    <row r="90" customFormat="false" ht="15.75" hidden="false" customHeight="false" outlineLevel="0" collapsed="false">
      <c r="B90" s="192"/>
      <c r="C90" s="193"/>
      <c r="D90" s="194" t="s">
        <v>1977</v>
      </c>
      <c r="E90" s="194" t="s">
        <v>1978</v>
      </c>
      <c r="F90" s="195"/>
      <c r="G90" s="196"/>
    </row>
    <row r="91" customFormat="false" ht="15.75" hidden="false" customHeight="false" outlineLevel="0" collapsed="false">
      <c r="B91" s="192"/>
      <c r="C91" s="193"/>
      <c r="D91" s="194" t="s">
        <v>1979</v>
      </c>
      <c r="E91" s="194" t="s">
        <v>1980</v>
      </c>
      <c r="F91" s="195"/>
      <c r="G91" s="196"/>
    </row>
    <row r="92" customFormat="false" ht="15.75" hidden="false" customHeight="false" outlineLevel="0" collapsed="false">
      <c r="B92" s="192"/>
      <c r="C92" s="193"/>
      <c r="D92" s="194" t="s">
        <v>1981</v>
      </c>
      <c r="E92" s="194" t="s">
        <v>1982</v>
      </c>
      <c r="F92" s="195"/>
      <c r="G92" s="196"/>
    </row>
    <row r="93" customFormat="false" ht="15.75" hidden="false" customHeight="false" outlineLevel="0" collapsed="false">
      <c r="B93" s="192"/>
      <c r="C93" s="193"/>
      <c r="D93" s="194" t="s">
        <v>1983</v>
      </c>
      <c r="E93" s="194" t="s">
        <v>1984</v>
      </c>
      <c r="F93" s="195"/>
      <c r="G93" s="196"/>
    </row>
    <row r="94" customFormat="false" ht="15.75" hidden="false" customHeight="false" outlineLevel="0" collapsed="false">
      <c r="B94" s="192"/>
      <c r="C94" s="193"/>
      <c r="D94" s="194" t="s">
        <v>1985</v>
      </c>
      <c r="E94" s="194" t="s">
        <v>1986</v>
      </c>
      <c r="F94" s="195"/>
      <c r="G94" s="196"/>
    </row>
    <row r="95" customFormat="false" ht="15.75" hidden="false" customHeight="false" outlineLevel="0" collapsed="false">
      <c r="B95" s="192"/>
      <c r="C95" s="193"/>
      <c r="D95" s="194" t="s">
        <v>1987</v>
      </c>
      <c r="E95" s="194" t="s">
        <v>1988</v>
      </c>
      <c r="F95" s="195"/>
      <c r="G95" s="196"/>
    </row>
    <row r="96" customFormat="false" ht="15.75" hidden="false" customHeight="false" outlineLevel="0" collapsed="false">
      <c r="B96" s="192"/>
      <c r="C96" s="193"/>
      <c r="D96" s="194" t="s">
        <v>1989</v>
      </c>
      <c r="E96" s="194" t="s">
        <v>1990</v>
      </c>
      <c r="F96" s="195"/>
      <c r="G96" s="196"/>
    </row>
    <row r="97" customFormat="false" ht="15.75" hidden="false" customHeight="false" outlineLevel="0" collapsed="false">
      <c r="B97" s="192"/>
      <c r="C97" s="193"/>
      <c r="D97" s="194" t="s">
        <v>1991</v>
      </c>
      <c r="E97" s="194" t="s">
        <v>1992</v>
      </c>
      <c r="F97" s="195"/>
      <c r="G97" s="196"/>
    </row>
    <row r="98" customFormat="false" ht="15.75" hidden="false" customHeight="false" outlineLevel="0" collapsed="false">
      <c r="B98" s="192"/>
      <c r="C98" s="193"/>
      <c r="D98" s="194" t="s">
        <v>1993</v>
      </c>
      <c r="E98" s="194" t="s">
        <v>1994</v>
      </c>
      <c r="F98" s="195" t="s">
        <v>1995</v>
      </c>
      <c r="G98" s="196"/>
    </row>
    <row r="99" customFormat="false" ht="15.75" hidden="false" customHeight="false" outlineLevel="0" collapsed="false">
      <c r="B99" s="192"/>
      <c r="C99" s="193"/>
      <c r="D99" s="194" t="s">
        <v>1996</v>
      </c>
      <c r="E99" s="194" t="s">
        <v>1997</v>
      </c>
      <c r="F99" s="195" t="s">
        <v>1998</v>
      </c>
      <c r="G99" s="196"/>
    </row>
    <row r="100" customFormat="false" ht="30" hidden="false" customHeight="false" outlineLevel="0" collapsed="false">
      <c r="B100" s="192"/>
      <c r="C100" s="193"/>
      <c r="D100" s="194" t="s">
        <v>1999</v>
      </c>
      <c r="E100" s="194" t="s">
        <v>2000</v>
      </c>
      <c r="F100" s="195" t="s">
        <v>2001</v>
      </c>
      <c r="G100" s="196"/>
    </row>
    <row r="101" customFormat="false" ht="15.75" hidden="false" customHeight="false" outlineLevel="0" collapsed="false">
      <c r="B101" s="192" t="s">
        <v>1651</v>
      </c>
      <c r="C101" s="193"/>
      <c r="D101" s="194" t="s">
        <v>2002</v>
      </c>
      <c r="E101" s="194" t="s">
        <v>2003</v>
      </c>
      <c r="F101" s="195" t="s">
        <v>2004</v>
      </c>
      <c r="G101" s="196"/>
    </row>
    <row r="102" customFormat="false" ht="15.75" hidden="false" customHeight="false" outlineLevel="0" collapsed="false">
      <c r="B102" s="192" t="s">
        <v>1844</v>
      </c>
      <c r="C102" s="193"/>
      <c r="D102" s="194" t="s">
        <v>2005</v>
      </c>
      <c r="E102" s="194" t="s">
        <v>2006</v>
      </c>
      <c r="F102" s="195" t="s">
        <v>2007</v>
      </c>
      <c r="G102" s="196"/>
    </row>
    <row r="103" customFormat="false" ht="15.75" hidden="false" customHeight="false" outlineLevel="0" collapsed="false">
      <c r="B103" s="192" t="s">
        <v>1844</v>
      </c>
      <c r="C103" s="193"/>
      <c r="D103" s="194" t="s">
        <v>2008</v>
      </c>
      <c r="E103" s="194" t="s">
        <v>2009</v>
      </c>
      <c r="F103" s="195" t="s">
        <v>2010</v>
      </c>
      <c r="G103" s="196"/>
    </row>
    <row r="104" customFormat="false" ht="15.75" hidden="false" customHeight="false" outlineLevel="0" collapsed="false">
      <c r="B104" s="192" t="s">
        <v>1865</v>
      </c>
      <c r="C104" s="193"/>
      <c r="D104" s="194" t="s">
        <v>2011</v>
      </c>
      <c r="E104" s="203" t="s">
        <v>2012</v>
      </c>
      <c r="F104" s="195"/>
      <c r="G104" s="196"/>
    </row>
    <row r="105" customFormat="false" ht="15.75" hidden="false" customHeight="false" outlineLevel="0" collapsed="false">
      <c r="B105" s="192" t="s">
        <v>1779</v>
      </c>
      <c r="C105" s="193"/>
      <c r="D105" s="194" t="s">
        <v>2013</v>
      </c>
      <c r="E105" s="194" t="s">
        <v>2014</v>
      </c>
      <c r="F105" s="195"/>
      <c r="G105" s="196"/>
    </row>
    <row r="106" customFormat="false" ht="15.75" hidden="false" customHeight="false" outlineLevel="0" collapsed="false">
      <c r="B106" s="192"/>
      <c r="C106" s="193"/>
      <c r="D106" s="194" t="s">
        <v>2015</v>
      </c>
      <c r="E106" s="204" t="s">
        <v>2016</v>
      </c>
      <c r="F106" s="195"/>
      <c r="G106" s="196"/>
    </row>
    <row r="107" customFormat="false" ht="15.75" hidden="false" customHeight="false" outlineLevel="0" collapsed="false">
      <c r="B107" s="192"/>
      <c r="C107" s="193"/>
      <c r="D107" s="194" t="s">
        <v>2017</v>
      </c>
      <c r="E107" s="194" t="s">
        <v>2018</v>
      </c>
      <c r="F107" s="195"/>
      <c r="G107" s="196"/>
    </row>
    <row r="108" customFormat="false" ht="15.75" hidden="false" customHeight="false" outlineLevel="0" collapsed="false">
      <c r="B108" s="192"/>
      <c r="C108" s="193"/>
      <c r="D108" s="194" t="s">
        <v>2019</v>
      </c>
      <c r="E108" s="194" t="s">
        <v>2020</v>
      </c>
      <c r="F108" s="195"/>
      <c r="G108" s="196"/>
    </row>
    <row r="109" customFormat="false" ht="15.75" hidden="false" customHeight="false" outlineLevel="0" collapsed="false">
      <c r="B109" s="192"/>
      <c r="C109" s="193"/>
      <c r="D109" s="194" t="s">
        <v>2021</v>
      </c>
      <c r="E109" s="194" t="s">
        <v>2022</v>
      </c>
      <c r="F109" s="195"/>
      <c r="G109" s="196"/>
    </row>
    <row r="110" customFormat="false" ht="15.75" hidden="false" customHeight="false" outlineLevel="0" collapsed="false">
      <c r="B110" s="192"/>
      <c r="C110" s="193"/>
      <c r="D110" s="194" t="s">
        <v>2023</v>
      </c>
      <c r="E110" s="194" t="s">
        <v>2024</v>
      </c>
      <c r="F110" s="195"/>
      <c r="G110" s="196"/>
    </row>
    <row r="111" customFormat="false" ht="15.75" hidden="false" customHeight="false" outlineLevel="0" collapsed="false">
      <c r="B111" s="192"/>
      <c r="C111" s="193"/>
      <c r="D111" s="194" t="s">
        <v>2025</v>
      </c>
      <c r="E111" s="194" t="s">
        <v>2026</v>
      </c>
      <c r="F111" s="195"/>
      <c r="G111" s="196"/>
    </row>
    <row r="112" customFormat="false" ht="15.75" hidden="false" customHeight="false" outlineLevel="0" collapsed="false">
      <c r="B112" s="192"/>
      <c r="C112" s="193"/>
      <c r="D112" s="194" t="s">
        <v>2027</v>
      </c>
      <c r="E112" s="194" t="s">
        <v>2028</v>
      </c>
      <c r="F112" s="195"/>
      <c r="G112" s="196"/>
    </row>
    <row r="113" customFormat="false" ht="15.75" hidden="false" customHeight="false" outlineLevel="0" collapsed="false">
      <c r="B113" s="192" t="s">
        <v>1779</v>
      </c>
      <c r="C113" s="193"/>
      <c r="D113" s="194" t="s">
        <v>2029</v>
      </c>
      <c r="E113" s="194" t="s">
        <v>2030</v>
      </c>
      <c r="F113" s="195"/>
      <c r="G113" s="196"/>
    </row>
    <row r="114" customFormat="false" ht="15.75" hidden="false" customHeight="false" outlineLevel="0" collapsed="false">
      <c r="B114" s="192"/>
      <c r="C114" s="193"/>
      <c r="D114" s="194" t="s">
        <v>2031</v>
      </c>
      <c r="E114" s="194" t="s">
        <v>2032</v>
      </c>
      <c r="F114" s="195"/>
      <c r="G114" s="196"/>
    </row>
    <row r="115" customFormat="false" ht="15.75" hidden="false" customHeight="false" outlineLevel="0" collapsed="false">
      <c r="B115" s="192"/>
      <c r="C115" s="205"/>
      <c r="D115" s="194" t="s">
        <v>2033</v>
      </c>
      <c r="E115" s="194" t="s">
        <v>2034</v>
      </c>
      <c r="F115" s="195"/>
      <c r="G115" s="196"/>
    </row>
    <row r="116" customFormat="false" ht="15.75" hidden="false" customHeight="false" outlineLevel="0" collapsed="false">
      <c r="B116" s="192"/>
      <c r="C116" s="193"/>
      <c r="D116" s="194" t="s">
        <v>2035</v>
      </c>
      <c r="E116" s="194" t="s">
        <v>2036</v>
      </c>
      <c r="F116" s="195"/>
      <c r="G116" s="196"/>
    </row>
    <row r="117" customFormat="false" ht="45" hidden="false" customHeight="false" outlineLevel="0" collapsed="false">
      <c r="B117" s="192"/>
      <c r="C117" s="193"/>
      <c r="D117" s="194" t="s">
        <v>2037</v>
      </c>
      <c r="E117" s="194" t="s">
        <v>2038</v>
      </c>
      <c r="F117" s="195" t="s">
        <v>2039</v>
      </c>
      <c r="G117" s="196"/>
    </row>
    <row r="118" customFormat="false" ht="15.75" hidden="false" customHeight="false" outlineLevel="0" collapsed="false">
      <c r="B118" s="192"/>
      <c r="C118" s="193"/>
      <c r="D118" s="194" t="s">
        <v>2040</v>
      </c>
      <c r="E118" s="194" t="s">
        <v>2041</v>
      </c>
      <c r="F118" s="195" t="s">
        <v>2042</v>
      </c>
      <c r="G118" s="196"/>
    </row>
    <row r="119" customFormat="false" ht="15.75" hidden="false" customHeight="false" outlineLevel="0" collapsed="false">
      <c r="B119" s="192"/>
      <c r="C119" s="193"/>
      <c r="D119" s="194" t="s">
        <v>2043</v>
      </c>
      <c r="E119" s="194" t="s">
        <v>2044</v>
      </c>
      <c r="F119" s="195" t="s">
        <v>2045</v>
      </c>
      <c r="G119" s="196"/>
    </row>
    <row r="120" customFormat="false" ht="15.75" hidden="false" customHeight="false" outlineLevel="0" collapsed="false">
      <c r="B120" s="192" t="s">
        <v>1865</v>
      </c>
      <c r="C120" s="193"/>
      <c r="D120" s="197" t="s">
        <v>2046</v>
      </c>
      <c r="E120" s="197" t="s">
        <v>2047</v>
      </c>
      <c r="F120" s="195"/>
      <c r="G120" s="196"/>
    </row>
    <row r="121" customFormat="false" ht="15.75" hidden="false" customHeight="false" outlineLevel="0" collapsed="false">
      <c r="B121" s="192"/>
      <c r="C121" s="193"/>
      <c r="D121" s="194" t="s">
        <v>2048</v>
      </c>
      <c r="E121" s="194" t="s">
        <v>2049</v>
      </c>
      <c r="F121" s="195" t="s">
        <v>2050</v>
      </c>
      <c r="G121" s="196"/>
    </row>
    <row r="122" customFormat="false" ht="15.75" hidden="false" customHeight="false" outlineLevel="0" collapsed="false">
      <c r="B122" s="192" t="s">
        <v>1779</v>
      </c>
      <c r="C122" s="193"/>
      <c r="D122" s="194" t="s">
        <v>2051</v>
      </c>
      <c r="E122" s="194" t="s">
        <v>2052</v>
      </c>
      <c r="F122" s="195" t="s">
        <v>2053</v>
      </c>
      <c r="G122" s="196"/>
    </row>
    <row r="123" customFormat="false" ht="15.75" hidden="false" customHeight="false" outlineLevel="0" collapsed="false">
      <c r="B123" s="192" t="s">
        <v>1865</v>
      </c>
      <c r="C123" s="193"/>
      <c r="D123" s="194" t="s">
        <v>2054</v>
      </c>
      <c r="E123" s="194" t="s">
        <v>2055</v>
      </c>
      <c r="F123" s="195"/>
      <c r="G123" s="196"/>
    </row>
    <row r="124" customFormat="false" ht="15.75" hidden="false" customHeight="false" outlineLevel="0" collapsed="false">
      <c r="B124" s="192" t="s">
        <v>1844</v>
      </c>
      <c r="C124" s="193"/>
      <c r="D124" s="194" t="s">
        <v>2056</v>
      </c>
      <c r="E124" s="194" t="s">
        <v>2057</v>
      </c>
      <c r="F124" s="195"/>
      <c r="G124" s="196"/>
    </row>
    <row r="125" customFormat="false" ht="60" hidden="false" customHeight="false" outlineLevel="0" collapsed="false">
      <c r="B125" s="192"/>
      <c r="C125" s="193"/>
      <c r="D125" s="194" t="s">
        <v>2058</v>
      </c>
      <c r="E125" s="194" t="s">
        <v>2059</v>
      </c>
      <c r="F125" s="195" t="s">
        <v>2060</v>
      </c>
      <c r="G125" s="196"/>
    </row>
    <row r="126" customFormat="false" ht="15.75" hidden="false" customHeight="false" outlineLevel="0" collapsed="false">
      <c r="B126" s="192" t="s">
        <v>1779</v>
      </c>
      <c r="C126" s="193" t="s">
        <v>1782</v>
      </c>
      <c r="D126" s="194" t="s">
        <v>2061</v>
      </c>
      <c r="E126" s="194" t="s">
        <v>2062</v>
      </c>
      <c r="F126" s="195" t="s">
        <v>2063</v>
      </c>
      <c r="G126" s="196" t="s">
        <v>2064</v>
      </c>
    </row>
    <row r="127" customFormat="false" ht="45" hidden="false" customHeight="false" outlineLevel="0" collapsed="false">
      <c r="B127" s="192"/>
      <c r="C127" s="193"/>
      <c r="D127" s="194" t="s">
        <v>2065</v>
      </c>
      <c r="E127" s="194" t="s">
        <v>2066</v>
      </c>
      <c r="F127" s="195" t="s">
        <v>2067</v>
      </c>
      <c r="G127" s="196"/>
    </row>
    <row r="128" customFormat="false" ht="15.75" hidden="false" customHeight="false" outlineLevel="0" collapsed="false">
      <c r="B128" s="192" t="s">
        <v>1865</v>
      </c>
      <c r="C128" s="193"/>
      <c r="D128" s="194" t="s">
        <v>2068</v>
      </c>
      <c r="E128" s="194" t="s">
        <v>2069</v>
      </c>
      <c r="F128" s="195"/>
      <c r="G128" s="196"/>
    </row>
    <row r="129" s="206" customFormat="true" ht="15.75" hidden="false" customHeight="false" outlineLevel="0" collapsed="false">
      <c r="A129" s="174"/>
      <c r="B129" s="192"/>
      <c r="C129" s="193"/>
      <c r="D129" s="194" t="s">
        <v>2070</v>
      </c>
      <c r="E129" s="194" t="s">
        <v>2071</v>
      </c>
      <c r="F129" s="195" t="s">
        <v>2072</v>
      </c>
      <c r="G129" s="196"/>
    </row>
    <row r="130" s="206" customFormat="true" ht="15.75" hidden="false" customHeight="false" outlineLevel="0" collapsed="false">
      <c r="A130" s="174"/>
      <c r="B130" s="192"/>
      <c r="C130" s="193"/>
      <c r="D130" s="194" t="s">
        <v>2073</v>
      </c>
      <c r="E130" s="194" t="s">
        <v>2074</v>
      </c>
      <c r="F130" s="195" t="s">
        <v>2075</v>
      </c>
      <c r="G130" s="196"/>
    </row>
    <row r="131" s="206" customFormat="true" ht="15.75" hidden="false" customHeight="false" outlineLevel="0" collapsed="false">
      <c r="A131" s="207"/>
      <c r="B131" s="192"/>
      <c r="C131" s="193"/>
      <c r="D131" s="194" t="s">
        <v>2076</v>
      </c>
      <c r="E131" s="194" t="s">
        <v>2077</v>
      </c>
      <c r="F131" s="195" t="s">
        <v>2078</v>
      </c>
      <c r="G131" s="196"/>
    </row>
    <row r="132" s="206" customFormat="true" ht="30" hidden="false" customHeight="false" outlineLevel="0" collapsed="false">
      <c r="B132" s="192"/>
      <c r="C132" s="193"/>
      <c r="D132" s="194" t="s">
        <v>2079</v>
      </c>
      <c r="E132" s="194" t="s">
        <v>2080</v>
      </c>
      <c r="F132" s="195" t="s">
        <v>2081</v>
      </c>
      <c r="G132" s="196"/>
    </row>
    <row r="133" s="206" customFormat="true" ht="15.75" hidden="false" customHeight="false" outlineLevel="0" collapsed="false">
      <c r="B133" s="192" t="s">
        <v>1779</v>
      </c>
      <c r="C133" s="193" t="s">
        <v>1782</v>
      </c>
      <c r="D133" s="194" t="s">
        <v>2082</v>
      </c>
      <c r="E133" s="194" t="s">
        <v>2083</v>
      </c>
      <c r="F133" s="195" t="s">
        <v>2084</v>
      </c>
      <c r="G133" s="196"/>
    </row>
    <row r="134" s="206" customFormat="true" ht="45" hidden="false" customHeight="false" outlineLevel="0" collapsed="false">
      <c r="B134" s="192" t="s">
        <v>1779</v>
      </c>
      <c r="C134" s="193"/>
      <c r="D134" s="194" t="s">
        <v>2085</v>
      </c>
      <c r="E134" s="194" t="s">
        <v>2086</v>
      </c>
      <c r="F134" s="195" t="s">
        <v>2087</v>
      </c>
      <c r="G134" s="196"/>
    </row>
    <row r="135" s="206" customFormat="true" ht="15.75" hidden="false" customHeight="false" outlineLevel="0" collapsed="false">
      <c r="B135" s="192" t="s">
        <v>1779</v>
      </c>
      <c r="C135" s="193"/>
      <c r="D135" s="194" t="s">
        <v>1437</v>
      </c>
      <c r="E135" s="194" t="s">
        <v>2088</v>
      </c>
      <c r="F135" s="195" t="s">
        <v>2089</v>
      </c>
      <c r="G135" s="196"/>
    </row>
    <row r="136" s="206" customFormat="true" ht="15.75" hidden="false" customHeight="false" outlineLevel="0" collapsed="false">
      <c r="B136" s="192"/>
      <c r="C136" s="193"/>
      <c r="D136" s="197" t="s">
        <v>2090</v>
      </c>
      <c r="E136" s="197" t="s">
        <v>2091</v>
      </c>
      <c r="F136" s="195"/>
      <c r="G136" s="196"/>
    </row>
    <row r="137" s="206" customFormat="true" ht="15.75" hidden="false" customHeight="false" outlineLevel="0" collapsed="false">
      <c r="B137" s="192" t="s">
        <v>1779</v>
      </c>
      <c r="C137" s="193"/>
      <c r="D137" s="194" t="s">
        <v>2092</v>
      </c>
      <c r="E137" s="194" t="s">
        <v>2093</v>
      </c>
      <c r="F137" s="195" t="s">
        <v>2094</v>
      </c>
      <c r="G137" s="196"/>
    </row>
    <row r="138" s="206" customFormat="true" ht="45" hidden="false" customHeight="false" outlineLevel="0" collapsed="false">
      <c r="A138" s="174"/>
      <c r="B138" s="192" t="s">
        <v>1779</v>
      </c>
      <c r="C138" s="193"/>
      <c r="D138" s="194" t="s">
        <v>2095</v>
      </c>
      <c r="E138" s="194" t="s">
        <v>2096</v>
      </c>
      <c r="F138" s="195" t="s">
        <v>2097</v>
      </c>
      <c r="G138" s="196"/>
    </row>
    <row r="139" s="206" customFormat="true" ht="15.75" hidden="false" customHeight="false" outlineLevel="0" collapsed="false">
      <c r="A139" s="174"/>
      <c r="B139" s="192" t="s">
        <v>1844</v>
      </c>
      <c r="C139" s="193"/>
      <c r="D139" s="208" t="s">
        <v>2098</v>
      </c>
      <c r="E139" s="193" t="s">
        <v>2099</v>
      </c>
      <c r="F139" s="195" t="s">
        <v>2100</v>
      </c>
      <c r="G139" s="196"/>
    </row>
    <row r="140" customFormat="false" ht="15.75" hidden="false" customHeight="false" outlineLevel="0" collapsed="false">
      <c r="B140" s="192" t="s">
        <v>1844</v>
      </c>
      <c r="C140" s="193"/>
      <c r="D140" s="208" t="s">
        <v>2101</v>
      </c>
      <c r="E140" s="193" t="s">
        <v>2102</v>
      </c>
      <c r="F140" s="195" t="s">
        <v>2103</v>
      </c>
      <c r="G140" s="196"/>
    </row>
    <row r="141" customFormat="false" ht="15.75" hidden="false" customHeight="false" outlineLevel="0" collapsed="false">
      <c r="B141" s="192" t="s">
        <v>1844</v>
      </c>
      <c r="C141" s="193"/>
      <c r="D141" s="208" t="s">
        <v>2104</v>
      </c>
      <c r="E141" s="193" t="s">
        <v>2105</v>
      </c>
      <c r="F141" s="195" t="s">
        <v>2106</v>
      </c>
      <c r="G141" s="196"/>
    </row>
    <row r="142" customFormat="false" ht="15.75" hidden="false" customHeight="false" outlineLevel="0" collapsed="false">
      <c r="B142" s="192" t="s">
        <v>1844</v>
      </c>
      <c r="C142" s="193"/>
      <c r="D142" s="208" t="s">
        <v>2107</v>
      </c>
      <c r="E142" s="193" t="s">
        <v>2108</v>
      </c>
      <c r="F142" s="195" t="s">
        <v>2109</v>
      </c>
      <c r="G142" s="196"/>
    </row>
    <row r="143" customFormat="false" ht="15.75" hidden="false" customHeight="false" outlineLevel="0" collapsed="false">
      <c r="B143" s="192" t="s">
        <v>1844</v>
      </c>
      <c r="C143" s="193"/>
      <c r="D143" s="208" t="s">
        <v>2110</v>
      </c>
      <c r="E143" s="193" t="s">
        <v>2111</v>
      </c>
      <c r="F143" s="195" t="s">
        <v>2112</v>
      </c>
      <c r="G143" s="196"/>
    </row>
    <row r="144" customFormat="false" ht="15.75" hidden="false" customHeight="false" outlineLevel="0" collapsed="false">
      <c r="B144" s="192" t="s">
        <v>1844</v>
      </c>
      <c r="C144" s="193"/>
      <c r="D144" s="208" t="s">
        <v>2113</v>
      </c>
      <c r="E144" s="193" t="s">
        <v>2114</v>
      </c>
      <c r="F144" s="195" t="s">
        <v>2115</v>
      </c>
      <c r="G144" s="196"/>
    </row>
    <row r="145" customFormat="false" ht="15.75" hidden="false" customHeight="false" outlineLevel="0" collapsed="false">
      <c r="B145" s="192" t="s">
        <v>1844</v>
      </c>
      <c r="C145" s="193"/>
      <c r="D145" s="208" t="s">
        <v>2116</v>
      </c>
      <c r="E145" s="193" t="s">
        <v>2117</v>
      </c>
      <c r="F145" s="195" t="s">
        <v>2118</v>
      </c>
      <c r="G145" s="196"/>
    </row>
    <row r="146" customFormat="false" ht="15.75" hidden="false" customHeight="false" outlineLevel="0" collapsed="false">
      <c r="B146" s="192" t="s">
        <v>1844</v>
      </c>
      <c r="C146" s="193"/>
      <c r="D146" s="208" t="s">
        <v>2119</v>
      </c>
      <c r="E146" s="193" t="s">
        <v>2120</v>
      </c>
      <c r="F146" s="195" t="s">
        <v>2121</v>
      </c>
      <c r="G146" s="196"/>
    </row>
    <row r="147" s="209" customFormat="true" ht="16.5" hidden="false" customHeight="false" outlineLevel="0" collapsed="false">
      <c r="B147" s="210" t="s">
        <v>1844</v>
      </c>
      <c r="C147" s="211"/>
      <c r="D147" s="212" t="s">
        <v>2122</v>
      </c>
      <c r="E147" s="211" t="s">
        <v>2123</v>
      </c>
      <c r="F147" s="213" t="s">
        <v>2124</v>
      </c>
      <c r="G147" s="214"/>
    </row>
    <row r="149" customFormat="false" ht="15.75" hidden="false" customHeight="false" outlineLevel="0" collapsed="false">
      <c r="D149" s="215"/>
    </row>
    <row r="847" customFormat="false" ht="15.75" hidden="false" customHeight="false" outlineLevel="0" collapsed="false">
      <c r="D847" s="174"/>
      <c r="E847" s="182"/>
    </row>
  </sheetData>
  <mergeCells count="3">
    <mergeCell ref="D2:E2"/>
    <mergeCell ref="D3:E3"/>
    <mergeCell ref="D4:E4"/>
  </mergeCells>
  <printOptions headings="false" gridLines="false" gridLinesSet="true" horizontalCentered="false" verticalCentered="false"/>
  <pageMargins left="0.236111111111111" right="0.236111111111111" top="0.472222222222222"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6" width="2.42"/>
    <col collapsed="false" customWidth="true" hidden="false" outlineLevel="0" max="2" min="2" style="216" width="14.14"/>
    <col collapsed="false" customWidth="true" hidden="false" outlineLevel="0" max="3" min="3" style="216" width="112.84"/>
    <col collapsed="false" customWidth="true" hidden="false" outlineLevel="0" max="4" min="4" style="216" width="25.41"/>
    <col collapsed="false" customWidth="false" hidden="false" outlineLevel="0" max="257" min="5" style="216" width="9.14"/>
  </cols>
  <sheetData>
    <row r="1" customFormat="false" ht="13.5" hidden="false" customHeight="false" outlineLevel="0" collapsed="false"/>
    <row r="2" customFormat="false" ht="16.5" hidden="false" customHeight="true" outlineLevel="0" collapsed="false">
      <c r="A2" s="0"/>
      <c r="B2" s="91" t="s">
        <v>157</v>
      </c>
      <c r="C2" s="91"/>
      <c r="D2" s="91"/>
    </row>
    <row r="3" customFormat="false" ht="17.25" hidden="false" customHeight="false" outlineLevel="0" collapsed="false">
      <c r="A3" s="0"/>
      <c r="B3" s="217" t="s">
        <v>2125</v>
      </c>
      <c r="C3" s="217"/>
      <c r="D3" s="217"/>
    </row>
    <row r="4" customFormat="false" ht="16.5" hidden="false" customHeight="false" outlineLevel="0" collapsed="false">
      <c r="A4" s="0"/>
      <c r="B4" s="218" t="s">
        <v>159</v>
      </c>
      <c r="C4" s="219" t="s">
        <v>5</v>
      </c>
      <c r="D4" s="220" t="s">
        <v>1781</v>
      </c>
    </row>
    <row r="5" customFormat="false" ht="15" hidden="false" customHeight="false" outlineLevel="0" collapsed="false">
      <c r="A5" s="221"/>
      <c r="B5" s="222" t="s">
        <v>178</v>
      </c>
      <c r="C5" s="223" t="s">
        <v>179</v>
      </c>
      <c r="D5" s="224"/>
    </row>
    <row r="6" customFormat="false" ht="15.75" hidden="false" customHeight="false" outlineLevel="0" collapsed="false">
      <c r="A6" s="221"/>
      <c r="B6" s="225" t="s">
        <v>2126</v>
      </c>
      <c r="C6" s="203" t="s">
        <v>2127</v>
      </c>
      <c r="D6" s="226"/>
    </row>
    <row r="7" customFormat="false" ht="15.75" hidden="false" customHeight="false" outlineLevel="0" collapsed="false">
      <c r="A7" s="221"/>
      <c r="B7" s="225" t="s">
        <v>852</v>
      </c>
      <c r="C7" s="203" t="s">
        <v>2128</v>
      </c>
      <c r="D7" s="226"/>
    </row>
    <row r="8" customFormat="false" ht="15.75" hidden="false" customHeight="false" outlineLevel="0" collapsed="false">
      <c r="A8" s="221"/>
      <c r="B8" s="225" t="s">
        <v>2129</v>
      </c>
      <c r="C8" s="203" t="s">
        <v>2130</v>
      </c>
      <c r="D8" s="226"/>
    </row>
    <row r="9" customFormat="false" ht="15.75" hidden="false" customHeight="false" outlineLevel="0" collapsed="false">
      <c r="A9" s="221"/>
      <c r="B9" s="225" t="s">
        <v>2131</v>
      </c>
      <c r="C9" s="227" t="s">
        <v>2132</v>
      </c>
      <c r="D9" s="166" t="s">
        <v>2133</v>
      </c>
    </row>
    <row r="10" customFormat="false" ht="15.75" hidden="false" customHeight="false" outlineLevel="0" collapsed="false">
      <c r="A10" s="221"/>
      <c r="B10" s="225" t="s">
        <v>1031</v>
      </c>
      <c r="C10" s="228" t="s">
        <v>2134</v>
      </c>
      <c r="D10" s="166" t="s">
        <v>2135</v>
      </c>
    </row>
    <row r="11" customFormat="false" ht="15.75" hidden="false" customHeight="false" outlineLevel="0" collapsed="false">
      <c r="A11" s="221"/>
      <c r="B11" s="225" t="s">
        <v>2136</v>
      </c>
      <c r="C11" s="203" t="s">
        <v>2137</v>
      </c>
      <c r="D11" s="226"/>
    </row>
    <row r="12" customFormat="false" ht="15.75" hidden="false" customHeight="false" outlineLevel="0" collapsed="false">
      <c r="A12" s="221"/>
      <c r="B12" s="225" t="s">
        <v>2138</v>
      </c>
      <c r="C12" s="203" t="s">
        <v>2139</v>
      </c>
      <c r="D12" s="226"/>
    </row>
    <row r="13" customFormat="false" ht="15.75" hidden="false" customHeight="false" outlineLevel="0" collapsed="false">
      <c r="A13" s="221"/>
      <c r="B13" s="225" t="s">
        <v>2140</v>
      </c>
      <c r="C13" s="228" t="s">
        <v>2141</v>
      </c>
      <c r="D13" s="226"/>
    </row>
    <row r="14" customFormat="false" ht="15.75" hidden="false" customHeight="false" outlineLevel="0" collapsed="false">
      <c r="A14" s="221"/>
      <c r="B14" s="225" t="s">
        <v>2142</v>
      </c>
      <c r="C14" s="229" t="s">
        <v>2143</v>
      </c>
      <c r="D14" s="166" t="s">
        <v>2144</v>
      </c>
    </row>
    <row r="15" customFormat="false" ht="15.75" hidden="false" customHeight="false" outlineLevel="0" collapsed="false">
      <c r="A15" s="221"/>
      <c r="B15" s="225" t="s">
        <v>1086</v>
      </c>
      <c r="C15" s="229" t="s">
        <v>2145</v>
      </c>
      <c r="D15" s="226"/>
    </row>
    <row r="16" customFormat="false" ht="15.75" hidden="false" customHeight="false" outlineLevel="0" collapsed="false">
      <c r="A16" s="221"/>
      <c r="B16" s="225" t="s">
        <v>2146</v>
      </c>
      <c r="C16" s="229" t="s">
        <v>2147</v>
      </c>
      <c r="D16" s="166" t="s">
        <v>2148</v>
      </c>
    </row>
    <row r="17" customFormat="false" ht="16.5" hidden="false" customHeight="false" outlineLevel="0" collapsed="false">
      <c r="A17" s="221"/>
      <c r="B17" s="230" t="s">
        <v>186</v>
      </c>
      <c r="C17" s="231" t="s">
        <v>2149</v>
      </c>
      <c r="D17" s="232"/>
    </row>
  </sheetData>
  <mergeCells count="2">
    <mergeCell ref="B2:D2"/>
    <mergeCell ref="B3:D3"/>
  </mergeCells>
  <printOptions headings="false" gridLines="false" gridLinesSet="true" horizontalCentered="false" verticalCentered="false"/>
  <pageMargins left="0.236111111111111" right="0.236111111111111" top="0.472222222222222"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1"/>
  <cols>
    <col collapsed="false" customWidth="true" hidden="false" outlineLevel="0" max="1" min="1" style="233" width="3.85"/>
    <col collapsed="false" customWidth="true" hidden="false" outlineLevel="1" max="2" min="2" style="233" width="12.99"/>
    <col collapsed="false" customWidth="true" hidden="false" outlineLevel="1" max="3" min="3" style="233" width="12.14"/>
    <col collapsed="false" customWidth="true" hidden="false" outlineLevel="1" max="4" min="4" style="233" width="14.28"/>
    <col collapsed="false" customWidth="true" hidden="false" outlineLevel="0" max="5" min="5" style="233" width="13.56"/>
    <col collapsed="false" customWidth="true" hidden="false" outlineLevel="0" max="6" min="6" style="233" width="53.28"/>
    <col collapsed="false" customWidth="false" hidden="true" outlineLevel="0" max="7" min="7" style="233" width="8.85"/>
    <col collapsed="false" customWidth="true" hidden="false" outlineLevel="0" max="8" min="8" style="233" width="26.42"/>
    <col collapsed="false" customWidth="false" hidden="false" outlineLevel="0" max="257" min="9" style="233" width="8.85"/>
  </cols>
  <sheetData>
    <row r="1" customFormat="false" ht="13.5" hidden="false" customHeight="false" outlineLevel="0" collapsed="false">
      <c r="B1" s="234"/>
      <c r="C1" s="234"/>
      <c r="D1" s="234"/>
      <c r="E1" s="234"/>
      <c r="F1" s="234"/>
      <c r="G1" s="234"/>
      <c r="H1" s="234"/>
    </row>
    <row r="2" customFormat="false" ht="16.5" hidden="false" customHeight="true" outlineLevel="0" collapsed="false">
      <c r="B2" s="91" t="s">
        <v>157</v>
      </c>
      <c r="C2" s="91"/>
      <c r="D2" s="91"/>
      <c r="E2" s="91"/>
      <c r="F2" s="91"/>
      <c r="G2" s="91"/>
      <c r="H2" s="91"/>
    </row>
    <row r="3" customFormat="false" ht="17.25" hidden="false" customHeight="false" outlineLevel="0" collapsed="false">
      <c r="B3" s="217" t="s">
        <v>2150</v>
      </c>
      <c r="C3" s="217"/>
      <c r="D3" s="217"/>
      <c r="E3" s="217"/>
      <c r="F3" s="217"/>
      <c r="G3" s="217"/>
      <c r="H3" s="217"/>
    </row>
    <row r="4" customFormat="false" ht="17.25" hidden="false" customHeight="false" outlineLevel="0" collapsed="false">
      <c r="B4" s="235"/>
      <c r="C4" s="236"/>
      <c r="D4" s="236"/>
      <c r="E4" s="237"/>
      <c r="F4" s="237"/>
      <c r="G4" s="238"/>
      <c r="H4" s="239"/>
    </row>
    <row r="5" customFormat="false" ht="30" hidden="false" customHeight="false" outlineLevel="0" collapsed="false">
      <c r="B5" s="240" t="s">
        <v>2151</v>
      </c>
      <c r="C5" s="241" t="s">
        <v>2152</v>
      </c>
      <c r="D5" s="242" t="s">
        <v>2153</v>
      </c>
      <c r="E5" s="243" t="s">
        <v>159</v>
      </c>
      <c r="F5" s="244" t="s">
        <v>5</v>
      </c>
      <c r="G5" s="245"/>
      <c r="H5" s="246" t="s">
        <v>1781</v>
      </c>
    </row>
    <row r="6" customFormat="false" ht="15" hidden="false" customHeight="false" outlineLevel="0" collapsed="false">
      <c r="B6" s="247"/>
      <c r="C6" s="248"/>
      <c r="D6" s="249"/>
      <c r="E6" s="250" t="s">
        <v>197</v>
      </c>
      <c r="F6" s="203" t="s">
        <v>2154</v>
      </c>
      <c r="G6" s="249"/>
      <c r="H6" s="166"/>
    </row>
    <row r="7" customFormat="false" ht="15" hidden="false" customHeight="false" outlineLevel="0" collapsed="false">
      <c r="B7" s="247"/>
      <c r="C7" s="248"/>
      <c r="D7" s="249"/>
      <c r="E7" s="250" t="s">
        <v>178</v>
      </c>
      <c r="F7" s="203" t="s">
        <v>179</v>
      </c>
      <c r="G7" s="249"/>
      <c r="H7" s="166"/>
    </row>
    <row r="8" customFormat="false" ht="15" hidden="false" customHeight="false" outlineLevel="0" collapsed="false">
      <c r="B8" s="251"/>
      <c r="C8" s="252" t="s">
        <v>1782</v>
      </c>
      <c r="D8" s="253" t="s">
        <v>2155</v>
      </c>
      <c r="E8" s="254" t="s">
        <v>160</v>
      </c>
      <c r="F8" s="197" t="s">
        <v>2156</v>
      </c>
      <c r="G8" s="249" t="str">
        <f aca="false">E8</f>
        <v>A</v>
      </c>
      <c r="H8" s="166" t="s">
        <v>2157</v>
      </c>
    </row>
    <row r="9" customFormat="false" ht="15" hidden="false" customHeight="false" outlineLevel="0" collapsed="false">
      <c r="B9" s="251"/>
      <c r="C9" s="255"/>
      <c r="D9" s="254"/>
      <c r="E9" s="254" t="s">
        <v>512</v>
      </c>
      <c r="F9" s="203" t="s">
        <v>2158</v>
      </c>
      <c r="G9" s="249"/>
      <c r="H9" s="166"/>
    </row>
    <row r="10" customFormat="false" ht="15" hidden="false" customHeight="false" outlineLevel="0" collapsed="false">
      <c r="B10" s="251"/>
      <c r="C10" s="255"/>
      <c r="D10" s="254"/>
      <c r="E10" s="254" t="s">
        <v>524</v>
      </c>
      <c r="F10" s="203" t="s">
        <v>2159</v>
      </c>
      <c r="G10" s="249"/>
      <c r="H10" s="166"/>
    </row>
    <row r="11" customFormat="false" ht="15" hidden="false" customHeight="false" outlineLevel="0" collapsed="false">
      <c r="B11" s="251"/>
      <c r="C11" s="255"/>
      <c r="D11" s="254"/>
      <c r="E11" s="254" t="s">
        <v>538</v>
      </c>
      <c r="F11" s="203" t="s">
        <v>2160</v>
      </c>
      <c r="G11" s="249"/>
      <c r="H11" s="166"/>
    </row>
    <row r="12" customFormat="false" ht="15" hidden="false" customHeight="false" outlineLevel="0" collapsed="false">
      <c r="B12" s="251" t="s">
        <v>2151</v>
      </c>
      <c r="C12" s="256" t="s">
        <v>1782</v>
      </c>
      <c r="D12" s="253" t="s">
        <v>2155</v>
      </c>
      <c r="E12" s="254" t="s">
        <v>162</v>
      </c>
      <c r="F12" s="197" t="s">
        <v>2161</v>
      </c>
      <c r="G12" s="249" t="str">
        <f aca="false">E12</f>
        <v>B</v>
      </c>
      <c r="H12" s="166" t="s">
        <v>2162</v>
      </c>
    </row>
    <row r="13" customFormat="false" ht="15.75" hidden="false" customHeight="false" outlineLevel="0" collapsed="false">
      <c r="B13" s="251" t="s">
        <v>2151</v>
      </c>
      <c r="C13" s="256" t="s">
        <v>1782</v>
      </c>
      <c r="D13" s="253" t="s">
        <v>2155</v>
      </c>
      <c r="E13" s="257" t="s">
        <v>96</v>
      </c>
      <c r="F13" s="203" t="s">
        <v>2163</v>
      </c>
      <c r="G13" s="249" t="str">
        <f aca="false">E13</f>
        <v>C</v>
      </c>
      <c r="H13" s="166"/>
    </row>
    <row r="14" customFormat="false" ht="15" hidden="false" customHeight="false" outlineLevel="0" collapsed="false">
      <c r="B14" s="251" t="s">
        <v>2151</v>
      </c>
      <c r="C14" s="252" t="s">
        <v>1782</v>
      </c>
      <c r="D14" s="253" t="s">
        <v>2155</v>
      </c>
      <c r="E14" s="254" t="s">
        <v>164</v>
      </c>
      <c r="F14" s="203" t="s">
        <v>2164</v>
      </c>
      <c r="G14" s="249" t="str">
        <f aca="false">E14</f>
        <v>D</v>
      </c>
      <c r="H14" s="166"/>
    </row>
    <row r="15" customFormat="false" ht="15" hidden="false" customHeight="false" outlineLevel="0" collapsed="false">
      <c r="B15" s="247"/>
      <c r="C15" s="248"/>
      <c r="D15" s="249"/>
      <c r="E15" s="250" t="s">
        <v>846</v>
      </c>
      <c r="F15" s="203" t="s">
        <v>2165</v>
      </c>
      <c r="G15" s="249"/>
      <c r="H15" s="166"/>
    </row>
    <row r="16" customFormat="false" ht="15" hidden="false" customHeight="false" outlineLevel="0" collapsed="false">
      <c r="B16" s="247"/>
      <c r="C16" s="249"/>
      <c r="D16" s="249"/>
      <c r="E16" s="250" t="s">
        <v>2166</v>
      </c>
      <c r="F16" s="203" t="s">
        <v>2167</v>
      </c>
      <c r="G16" s="249"/>
      <c r="H16" s="166" t="s">
        <v>2168</v>
      </c>
    </row>
    <row r="17" customFormat="false" ht="15" hidden="false" customHeight="false" outlineLevel="0" collapsed="false">
      <c r="B17" s="247"/>
      <c r="C17" s="249"/>
      <c r="D17" s="249"/>
      <c r="E17" s="250" t="s">
        <v>854</v>
      </c>
      <c r="F17" s="203" t="s">
        <v>2169</v>
      </c>
      <c r="G17" s="249"/>
      <c r="H17" s="166"/>
    </row>
    <row r="18" customFormat="false" ht="15" hidden="false" customHeight="false" outlineLevel="0" collapsed="false">
      <c r="B18" s="251" t="s">
        <v>2170</v>
      </c>
      <c r="C18" s="252"/>
      <c r="D18" s="253"/>
      <c r="E18" s="254" t="s">
        <v>2171</v>
      </c>
      <c r="F18" s="197" t="s">
        <v>2172</v>
      </c>
      <c r="G18" s="249"/>
      <c r="H18" s="166"/>
    </row>
    <row r="19" customFormat="false" ht="15" hidden="false" customHeight="false" outlineLevel="0" collapsed="false">
      <c r="B19" s="251" t="s">
        <v>2170</v>
      </c>
      <c r="C19" s="252"/>
      <c r="D19" s="253"/>
      <c r="E19" s="254" t="s">
        <v>973</v>
      </c>
      <c r="F19" s="197" t="s">
        <v>2173</v>
      </c>
      <c r="G19" s="249"/>
      <c r="H19" s="166"/>
    </row>
    <row r="20" customFormat="false" ht="15" hidden="false" customHeight="false" outlineLevel="0" collapsed="false">
      <c r="B20" s="251"/>
      <c r="C20" s="256" t="s">
        <v>1782</v>
      </c>
      <c r="D20" s="253" t="s">
        <v>2155</v>
      </c>
      <c r="E20" s="254" t="s">
        <v>2174</v>
      </c>
      <c r="F20" s="197" t="s">
        <v>2175</v>
      </c>
      <c r="G20" s="249" t="str">
        <f aca="false">E20</f>
        <v>L</v>
      </c>
      <c r="H20" s="166" t="s">
        <v>2176</v>
      </c>
    </row>
    <row r="21" customFormat="false" ht="15" hidden="false" customHeight="false" outlineLevel="0" collapsed="false">
      <c r="B21" s="251"/>
      <c r="C21" s="254"/>
      <c r="D21" s="254"/>
      <c r="E21" s="254" t="s">
        <v>2177</v>
      </c>
      <c r="F21" s="203" t="s">
        <v>2178</v>
      </c>
      <c r="G21" s="249"/>
      <c r="H21" s="166"/>
    </row>
    <row r="22" customFormat="false" ht="15" hidden="false" customHeight="false" outlineLevel="0" collapsed="false">
      <c r="B22" s="251"/>
      <c r="C22" s="254"/>
      <c r="D22" s="254"/>
      <c r="E22" s="254" t="s">
        <v>1080</v>
      </c>
      <c r="F22" s="203" t="s">
        <v>2179</v>
      </c>
      <c r="G22" s="249"/>
      <c r="H22" s="166"/>
    </row>
    <row r="23" customFormat="false" ht="15" hidden="false" customHeight="false" outlineLevel="0" collapsed="false">
      <c r="B23" s="251"/>
      <c r="C23" s="256" t="s">
        <v>1782</v>
      </c>
      <c r="D23" s="253" t="s">
        <v>2155</v>
      </c>
      <c r="E23" s="254" t="s">
        <v>169</v>
      </c>
      <c r="F23" s="197" t="s">
        <v>2180</v>
      </c>
      <c r="G23" s="249" t="str">
        <f aca="false">E23</f>
        <v>N</v>
      </c>
      <c r="H23" s="166" t="s">
        <v>2181</v>
      </c>
    </row>
    <row r="24" customFormat="false" ht="15" hidden="false" customHeight="false" outlineLevel="0" collapsed="false">
      <c r="B24" s="251"/>
      <c r="C24" s="256"/>
      <c r="D24" s="253"/>
      <c r="E24" s="254" t="s">
        <v>1168</v>
      </c>
      <c r="F24" s="197" t="s">
        <v>2182</v>
      </c>
      <c r="G24" s="249"/>
      <c r="H24" s="166" t="s">
        <v>2183</v>
      </c>
    </row>
    <row r="25" customFormat="false" ht="15" hidden="false" customHeight="false" outlineLevel="0" collapsed="false">
      <c r="B25" s="251" t="s">
        <v>2170</v>
      </c>
      <c r="C25" s="254"/>
      <c r="D25" s="254"/>
      <c r="E25" s="254" t="s">
        <v>1174</v>
      </c>
      <c r="F25" s="197" t="s">
        <v>2184</v>
      </c>
      <c r="G25" s="249"/>
      <c r="H25" s="166"/>
    </row>
    <row r="26" customFormat="false" ht="15.75" hidden="false" customHeight="false" outlineLevel="0" collapsed="false">
      <c r="B26" s="258" t="s">
        <v>2170</v>
      </c>
      <c r="C26" s="259"/>
      <c r="D26" s="259"/>
      <c r="E26" s="259" t="s">
        <v>1178</v>
      </c>
      <c r="F26" s="260" t="s">
        <v>2185</v>
      </c>
      <c r="G26" s="261"/>
      <c r="H26" s="262"/>
    </row>
  </sheetData>
  <mergeCells count="2">
    <mergeCell ref="B2:H2"/>
    <mergeCell ref="B3:H3"/>
  </mergeCells>
  <printOptions headings="false" gridLines="false" gridLinesSet="true" horizontalCentered="false" verticalCentered="false"/>
  <pageMargins left="0.236111111111111" right="0.236111111111111" top="0.472222222222222"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5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1"/>
  <cols>
    <col collapsed="false" customWidth="true" hidden="false" outlineLevel="1" max="1" min="1" style="263" width="15.99"/>
    <col collapsed="false" customWidth="true" hidden="false" outlineLevel="1" max="2" min="2" style="264" width="12.99"/>
    <col collapsed="false" customWidth="true" hidden="false" outlineLevel="1" max="3" min="3" style="265" width="13.85"/>
    <col collapsed="false" customWidth="true" hidden="true" outlineLevel="0" max="4" min="4" style="263" width="106.85"/>
    <col collapsed="false" customWidth="true" hidden="false" outlineLevel="0" max="5" min="5" style="266" width="16.99"/>
    <col collapsed="false" customWidth="true" hidden="false" outlineLevel="0" max="6" min="6" style="263" width="93.28"/>
    <col collapsed="false" customWidth="true" hidden="true" outlineLevel="0" max="7" min="7" style="263" width="67.99"/>
    <col collapsed="false" customWidth="true" hidden="true" outlineLevel="0" max="8" min="8" style="263" width="35.7"/>
    <col collapsed="false" customWidth="true" hidden="true" outlineLevel="0" max="9" min="9" style="263" width="110.99"/>
    <col collapsed="false" customWidth="true" hidden="true" outlineLevel="0" max="10" min="10" style="263" width="124.99"/>
    <col collapsed="false" customWidth="true" hidden="false" outlineLevel="0" max="12" min="11" style="263" width="58.85"/>
    <col collapsed="false" customWidth="false" hidden="false" outlineLevel="0" max="257" min="13" style="267" width="9.14"/>
  </cols>
  <sheetData>
    <row r="1" s="274" customFormat="true" ht="18" hidden="false" customHeight="true" outlineLevel="0" collapsed="false">
      <c r="A1" s="268"/>
      <c r="B1" s="269"/>
      <c r="C1" s="270"/>
      <c r="D1" s="270"/>
      <c r="E1" s="270"/>
      <c r="F1" s="271" t="s">
        <v>193</v>
      </c>
      <c r="G1" s="272"/>
      <c r="H1" s="272"/>
      <c r="I1" s="272"/>
      <c r="J1" s="272"/>
      <c r="K1" s="273"/>
      <c r="L1" s="273"/>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G1" s="267"/>
      <c r="BH1" s="267"/>
      <c r="BI1" s="267"/>
      <c r="BJ1" s="267"/>
      <c r="BK1" s="267"/>
      <c r="BL1" s="267"/>
      <c r="BM1" s="267"/>
      <c r="BN1" s="267"/>
      <c r="BO1" s="267"/>
      <c r="BP1" s="267"/>
      <c r="BQ1" s="267"/>
      <c r="BR1" s="267"/>
      <c r="BS1" s="267"/>
      <c r="BT1" s="267"/>
      <c r="BU1" s="267"/>
      <c r="BV1" s="267"/>
      <c r="BW1" s="267"/>
      <c r="BX1" s="267"/>
      <c r="BY1" s="267"/>
      <c r="BZ1" s="267"/>
      <c r="CA1" s="267"/>
      <c r="CB1" s="267"/>
      <c r="CC1" s="267"/>
      <c r="CD1" s="267"/>
      <c r="CE1" s="267"/>
      <c r="CF1" s="267"/>
      <c r="CG1" s="267"/>
      <c r="CH1" s="267"/>
      <c r="CI1" s="267"/>
      <c r="CJ1" s="267"/>
      <c r="CK1" s="267"/>
      <c r="CL1" s="267"/>
      <c r="CM1" s="267"/>
      <c r="CN1" s="267"/>
      <c r="CO1" s="267"/>
      <c r="CP1" s="267"/>
      <c r="CQ1" s="267"/>
      <c r="CR1" s="267"/>
      <c r="CS1" s="267"/>
      <c r="CT1" s="267"/>
      <c r="CU1" s="267"/>
      <c r="CV1" s="267"/>
      <c r="CW1" s="267"/>
      <c r="CX1" s="267"/>
      <c r="CY1" s="267"/>
      <c r="CZ1" s="267"/>
      <c r="DA1" s="267"/>
      <c r="DB1" s="267"/>
      <c r="DC1" s="267"/>
      <c r="DD1" s="267"/>
      <c r="DE1" s="267"/>
      <c r="DF1" s="267"/>
      <c r="DG1" s="267"/>
      <c r="DH1" s="267"/>
      <c r="DI1" s="267"/>
      <c r="DJ1" s="267"/>
      <c r="DK1" s="267"/>
      <c r="DL1" s="267"/>
      <c r="DM1" s="267"/>
      <c r="DN1" s="267"/>
      <c r="DO1" s="267"/>
      <c r="DP1" s="267"/>
      <c r="DQ1" s="267"/>
      <c r="DR1" s="267"/>
      <c r="DS1" s="267"/>
      <c r="DT1" s="267"/>
      <c r="DU1" s="267"/>
      <c r="DV1" s="267"/>
      <c r="DW1" s="267"/>
      <c r="DX1" s="267"/>
      <c r="DY1" s="267"/>
      <c r="DZ1" s="267"/>
      <c r="EA1" s="267"/>
      <c r="EB1" s="267"/>
      <c r="EC1" s="267"/>
      <c r="ED1" s="267"/>
      <c r="EE1" s="267"/>
      <c r="EF1" s="267"/>
      <c r="EG1" s="267"/>
      <c r="EH1" s="267"/>
      <c r="EI1" s="267"/>
      <c r="EJ1" s="267"/>
      <c r="EK1" s="267"/>
      <c r="EL1" s="267"/>
      <c r="EM1" s="267"/>
      <c r="EN1" s="267"/>
      <c r="EO1" s="267"/>
      <c r="EP1" s="267"/>
      <c r="EQ1" s="267"/>
      <c r="ER1" s="267"/>
      <c r="ES1" s="267"/>
      <c r="ET1" s="267"/>
      <c r="EU1" s="267"/>
      <c r="EV1" s="267"/>
      <c r="EW1" s="267"/>
      <c r="EX1" s="267"/>
      <c r="EY1" s="267"/>
      <c r="EZ1" s="267"/>
      <c r="FA1" s="267"/>
      <c r="FB1" s="267"/>
      <c r="FC1" s="267"/>
      <c r="FD1" s="267"/>
      <c r="FE1" s="267"/>
      <c r="FF1" s="267"/>
      <c r="FG1" s="267"/>
      <c r="FH1" s="267"/>
      <c r="FI1" s="267"/>
      <c r="FJ1" s="267"/>
      <c r="FK1" s="267"/>
      <c r="FL1" s="267"/>
      <c r="FM1" s="267"/>
      <c r="FN1" s="267"/>
      <c r="FO1" s="267"/>
      <c r="FP1" s="267"/>
      <c r="FQ1" s="267"/>
      <c r="FR1" s="267"/>
      <c r="FS1" s="267"/>
      <c r="FT1" s="267"/>
      <c r="FU1" s="267"/>
      <c r="FV1" s="267"/>
      <c r="FW1" s="267"/>
      <c r="FX1" s="267"/>
      <c r="FY1" s="267"/>
      <c r="FZ1" s="267"/>
      <c r="GA1" s="267"/>
      <c r="GB1" s="267"/>
      <c r="GC1" s="267"/>
      <c r="GD1" s="267"/>
      <c r="GE1" s="267"/>
      <c r="GF1" s="267"/>
      <c r="GG1" s="267"/>
      <c r="GH1" s="267"/>
      <c r="GI1" s="267"/>
      <c r="GJ1" s="267"/>
      <c r="GK1" s="267"/>
      <c r="GL1" s="267"/>
      <c r="GM1" s="267"/>
      <c r="GN1" s="267"/>
      <c r="GO1" s="267"/>
      <c r="GP1" s="267"/>
      <c r="GQ1" s="267"/>
      <c r="GR1" s="267"/>
      <c r="GS1" s="267"/>
      <c r="GT1" s="267"/>
      <c r="GU1" s="267"/>
      <c r="GV1" s="267"/>
      <c r="GW1" s="267"/>
      <c r="GX1" s="267"/>
      <c r="GY1" s="267"/>
      <c r="GZ1" s="267"/>
      <c r="HA1" s="267"/>
      <c r="HB1" s="267"/>
      <c r="HC1" s="267"/>
      <c r="HD1" s="267"/>
      <c r="HE1" s="267"/>
      <c r="HF1" s="267"/>
      <c r="HG1" s="267"/>
      <c r="HH1" s="267"/>
      <c r="HI1" s="267"/>
      <c r="HJ1" s="267"/>
      <c r="HK1" s="267"/>
      <c r="HL1" s="267"/>
      <c r="HM1" s="267"/>
      <c r="HN1" s="267"/>
      <c r="HO1" s="267"/>
      <c r="HP1" s="267"/>
      <c r="HQ1" s="267"/>
      <c r="HR1" s="267"/>
      <c r="HS1" s="267"/>
      <c r="HT1" s="267"/>
      <c r="HU1" s="267"/>
      <c r="HV1" s="267"/>
      <c r="HW1" s="267"/>
      <c r="HX1" s="267"/>
      <c r="HY1" s="267"/>
      <c r="HZ1" s="267"/>
      <c r="IA1" s="267"/>
      <c r="IB1" s="267"/>
      <c r="IC1" s="267"/>
    </row>
    <row r="2" s="82" customFormat="true" ht="17.25" hidden="false" customHeight="false" outlineLevel="0" collapsed="false">
      <c r="A2" s="275"/>
      <c r="B2" s="276"/>
      <c r="C2" s="276"/>
      <c r="D2" s="276"/>
      <c r="E2" s="276"/>
      <c r="F2" s="276" t="s">
        <v>2186</v>
      </c>
      <c r="G2" s="81"/>
      <c r="H2" s="81"/>
      <c r="I2" s="81"/>
      <c r="J2" s="81"/>
      <c r="K2" s="277"/>
      <c r="L2" s="278"/>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7"/>
      <c r="AX2" s="267"/>
      <c r="AY2" s="267"/>
      <c r="AZ2" s="267"/>
      <c r="BA2" s="267"/>
      <c r="BB2" s="267"/>
      <c r="BC2" s="267"/>
      <c r="BD2" s="267"/>
      <c r="BE2" s="267"/>
      <c r="BF2" s="267"/>
      <c r="BG2" s="267"/>
      <c r="BH2" s="267"/>
      <c r="BI2" s="267"/>
      <c r="BJ2" s="267"/>
      <c r="BK2" s="267"/>
      <c r="BL2" s="267"/>
      <c r="BM2" s="267"/>
      <c r="BN2" s="267"/>
      <c r="BO2" s="267"/>
      <c r="BP2" s="267"/>
      <c r="BQ2" s="267"/>
      <c r="BR2" s="267"/>
      <c r="BS2" s="267"/>
      <c r="BT2" s="267"/>
      <c r="BU2" s="267"/>
      <c r="BV2" s="267"/>
      <c r="BW2" s="267"/>
      <c r="BX2" s="267"/>
      <c r="BY2" s="267"/>
      <c r="BZ2" s="267"/>
      <c r="CA2" s="267"/>
      <c r="CB2" s="267"/>
      <c r="CC2" s="267"/>
      <c r="CD2" s="267"/>
      <c r="CE2" s="267"/>
      <c r="CF2" s="267"/>
      <c r="CG2" s="267"/>
      <c r="CH2" s="267"/>
      <c r="CI2" s="267"/>
      <c r="CJ2" s="267"/>
      <c r="CK2" s="267"/>
      <c r="CL2" s="267"/>
      <c r="CM2" s="267"/>
      <c r="CN2" s="267"/>
      <c r="CO2" s="267"/>
      <c r="CP2" s="267"/>
      <c r="CQ2" s="267"/>
      <c r="CR2" s="267"/>
      <c r="CS2" s="267"/>
      <c r="CT2" s="267"/>
      <c r="CU2" s="267"/>
      <c r="CV2" s="267"/>
      <c r="CW2" s="267"/>
      <c r="CX2" s="267"/>
      <c r="CY2" s="267"/>
      <c r="CZ2" s="267"/>
      <c r="DA2" s="267"/>
      <c r="DB2" s="267"/>
      <c r="DC2" s="267"/>
      <c r="DD2" s="267"/>
      <c r="DE2" s="267"/>
      <c r="DF2" s="267"/>
      <c r="DG2" s="267"/>
      <c r="DH2" s="267"/>
      <c r="DI2" s="267"/>
      <c r="DJ2" s="267"/>
      <c r="DK2" s="267"/>
      <c r="DL2" s="267"/>
      <c r="DM2" s="267"/>
      <c r="DN2" s="267"/>
      <c r="DO2" s="267"/>
      <c r="DP2" s="267"/>
      <c r="DQ2" s="267"/>
      <c r="DR2" s="267"/>
      <c r="DS2" s="267"/>
      <c r="DT2" s="267"/>
      <c r="DU2" s="267"/>
      <c r="DV2" s="267"/>
      <c r="DW2" s="267"/>
      <c r="DX2" s="267"/>
      <c r="DY2" s="267"/>
      <c r="DZ2" s="267"/>
      <c r="EA2" s="267"/>
      <c r="EB2" s="267"/>
      <c r="EC2" s="267"/>
      <c r="ED2" s="267"/>
      <c r="EE2" s="267"/>
      <c r="EF2" s="267"/>
      <c r="EG2" s="267"/>
      <c r="EH2" s="267"/>
      <c r="EI2" s="267"/>
      <c r="EJ2" s="267"/>
      <c r="EK2" s="267"/>
      <c r="EL2" s="267"/>
      <c r="EM2" s="267"/>
      <c r="EN2" s="267"/>
      <c r="EO2" s="267"/>
      <c r="EP2" s="267"/>
      <c r="EQ2" s="267"/>
      <c r="ER2" s="267"/>
      <c r="ES2" s="267"/>
      <c r="ET2" s="267"/>
      <c r="EU2" s="267"/>
      <c r="EV2" s="267"/>
      <c r="EW2" s="267"/>
      <c r="EX2" s="267"/>
      <c r="EY2" s="267"/>
      <c r="EZ2" s="267"/>
      <c r="FA2" s="267"/>
      <c r="FB2" s="267"/>
      <c r="FC2" s="267"/>
      <c r="FD2" s="267"/>
      <c r="FE2" s="267"/>
      <c r="FF2" s="267"/>
      <c r="FG2" s="267"/>
      <c r="FH2" s="267"/>
      <c r="FI2" s="267"/>
      <c r="FJ2" s="267"/>
      <c r="FK2" s="267"/>
      <c r="FL2" s="267"/>
      <c r="FM2" s="267"/>
      <c r="FN2" s="267"/>
      <c r="FO2" s="267"/>
      <c r="FP2" s="267"/>
      <c r="FQ2" s="267"/>
      <c r="FR2" s="267"/>
      <c r="FS2" s="267"/>
      <c r="FT2" s="267"/>
      <c r="FU2" s="267"/>
      <c r="FV2" s="267"/>
      <c r="FW2" s="267"/>
      <c r="FX2" s="267"/>
      <c r="FY2" s="267"/>
      <c r="FZ2" s="267"/>
      <c r="GA2" s="267"/>
      <c r="GB2" s="267"/>
      <c r="GC2" s="267"/>
      <c r="GD2" s="267"/>
      <c r="GE2" s="267"/>
      <c r="GF2" s="267"/>
      <c r="GG2" s="267"/>
      <c r="GH2" s="267"/>
      <c r="GI2" s="267"/>
      <c r="GJ2" s="267"/>
      <c r="GK2" s="267"/>
      <c r="GL2" s="267"/>
      <c r="GM2" s="267"/>
      <c r="GN2" s="267"/>
      <c r="GO2" s="267"/>
      <c r="GP2" s="267"/>
      <c r="GQ2" s="267"/>
      <c r="GR2" s="267"/>
      <c r="GS2" s="267"/>
      <c r="GT2" s="267"/>
      <c r="GU2" s="267"/>
      <c r="GV2" s="267"/>
      <c r="GW2" s="267"/>
      <c r="GX2" s="267"/>
      <c r="GY2" s="267"/>
      <c r="GZ2" s="267"/>
      <c r="HA2" s="267"/>
      <c r="HB2" s="267"/>
      <c r="HC2" s="267"/>
      <c r="HD2" s="267"/>
      <c r="HE2" s="267"/>
      <c r="HF2" s="267"/>
      <c r="HG2" s="267"/>
      <c r="HH2" s="267"/>
      <c r="HI2" s="267"/>
      <c r="HJ2" s="267"/>
      <c r="HK2" s="267"/>
      <c r="HL2" s="267"/>
      <c r="HM2" s="267"/>
      <c r="HN2" s="267"/>
      <c r="HO2" s="267"/>
      <c r="HP2" s="267"/>
      <c r="HQ2" s="267"/>
      <c r="HR2" s="267"/>
      <c r="HS2" s="267"/>
      <c r="HT2" s="267"/>
      <c r="HU2" s="267"/>
      <c r="HV2" s="267"/>
      <c r="HW2" s="267"/>
      <c r="HX2" s="267"/>
      <c r="HY2" s="267"/>
      <c r="HZ2" s="267"/>
      <c r="IA2" s="267"/>
      <c r="IB2" s="267"/>
      <c r="IC2" s="267"/>
    </row>
    <row r="3" s="286" customFormat="true" ht="30" hidden="false" customHeight="true" outlineLevel="0" collapsed="false">
      <c r="A3" s="279" t="s">
        <v>2187</v>
      </c>
      <c r="B3" s="280" t="s">
        <v>2152</v>
      </c>
      <c r="C3" s="242" t="s">
        <v>2153</v>
      </c>
      <c r="D3" s="281" t="s">
        <v>2188</v>
      </c>
      <c r="E3" s="282" t="s">
        <v>159</v>
      </c>
      <c r="F3" s="283" t="s">
        <v>5</v>
      </c>
      <c r="G3" s="284"/>
      <c r="H3" s="284"/>
      <c r="I3" s="284"/>
      <c r="J3" s="284"/>
      <c r="K3" s="285" t="s">
        <v>1781</v>
      </c>
      <c r="L3" s="285"/>
      <c r="M3" s="267"/>
      <c r="N3" s="267"/>
      <c r="O3" s="267"/>
      <c r="P3" s="267"/>
      <c r="Q3" s="267"/>
      <c r="R3" s="267"/>
      <c r="S3" s="267"/>
      <c r="T3" s="267"/>
      <c r="U3" s="267"/>
      <c r="V3" s="267"/>
      <c r="W3" s="267"/>
      <c r="X3" s="267"/>
      <c r="Y3" s="267"/>
      <c r="Z3" s="267"/>
      <c r="AA3" s="267"/>
      <c r="AB3" s="267"/>
      <c r="AC3" s="267"/>
      <c r="AD3" s="267"/>
      <c r="AE3" s="267"/>
      <c r="AF3" s="267"/>
      <c r="AG3" s="267"/>
      <c r="AH3" s="267"/>
      <c r="AI3" s="267"/>
      <c r="AJ3" s="267"/>
      <c r="AK3" s="267"/>
      <c r="AL3" s="267"/>
      <c r="AM3" s="267"/>
      <c r="AN3" s="267"/>
      <c r="AO3" s="267"/>
      <c r="AP3" s="267"/>
      <c r="AQ3" s="267"/>
      <c r="AR3" s="267"/>
      <c r="AS3" s="267"/>
      <c r="AT3" s="267"/>
      <c r="AU3" s="267"/>
      <c r="AV3" s="267"/>
      <c r="AW3" s="267"/>
      <c r="AX3" s="267"/>
      <c r="AY3" s="267"/>
      <c r="AZ3" s="267"/>
      <c r="BA3" s="267"/>
      <c r="BB3" s="267"/>
      <c r="BC3" s="267"/>
      <c r="BD3" s="267"/>
      <c r="BE3" s="267"/>
      <c r="BF3" s="267"/>
      <c r="BG3" s="267"/>
      <c r="BH3" s="267"/>
      <c r="BI3" s="267"/>
      <c r="BJ3" s="267"/>
      <c r="BK3" s="267"/>
      <c r="BL3" s="267"/>
      <c r="BM3" s="267"/>
      <c r="BN3" s="267"/>
      <c r="BO3" s="267"/>
      <c r="BP3" s="267"/>
      <c r="BQ3" s="267"/>
      <c r="BR3" s="267"/>
      <c r="BS3" s="267"/>
      <c r="BT3" s="267"/>
      <c r="BU3" s="267"/>
      <c r="BV3" s="267"/>
      <c r="BW3" s="267"/>
      <c r="BX3" s="267"/>
      <c r="BY3" s="267"/>
      <c r="BZ3" s="267"/>
      <c r="CA3" s="267"/>
      <c r="CB3" s="267"/>
      <c r="CC3" s="267"/>
      <c r="CD3" s="267"/>
      <c r="CE3" s="267"/>
      <c r="CF3" s="267"/>
      <c r="CG3" s="267"/>
      <c r="CH3" s="267"/>
      <c r="CI3" s="267"/>
      <c r="CJ3" s="267"/>
      <c r="CK3" s="267"/>
      <c r="CL3" s="267"/>
      <c r="CM3" s="267"/>
      <c r="CN3" s="267"/>
      <c r="CO3" s="267"/>
      <c r="CP3" s="267"/>
      <c r="CQ3" s="267"/>
      <c r="CR3" s="267"/>
      <c r="CS3" s="267"/>
      <c r="CT3" s="267"/>
      <c r="CU3" s="267"/>
      <c r="CV3" s="267"/>
      <c r="CW3" s="267"/>
      <c r="CX3" s="267"/>
      <c r="CY3" s="267"/>
      <c r="CZ3" s="267"/>
      <c r="DA3" s="267"/>
      <c r="DB3" s="267"/>
      <c r="DC3" s="267"/>
      <c r="DD3" s="267"/>
      <c r="DE3" s="267"/>
      <c r="DF3" s="267"/>
      <c r="DG3" s="267"/>
      <c r="DH3" s="267"/>
      <c r="DI3" s="267"/>
      <c r="DJ3" s="267"/>
      <c r="DK3" s="267"/>
      <c r="DL3" s="267"/>
      <c r="DM3" s="267"/>
      <c r="DN3" s="267"/>
      <c r="DO3" s="267"/>
      <c r="DP3" s="267"/>
      <c r="DQ3" s="267"/>
      <c r="DR3" s="267"/>
      <c r="DS3" s="267"/>
      <c r="DT3" s="267"/>
      <c r="DU3" s="267"/>
      <c r="DV3" s="267"/>
      <c r="DW3" s="267"/>
      <c r="DX3" s="267"/>
      <c r="DY3" s="267"/>
      <c r="DZ3" s="267"/>
      <c r="EA3" s="267"/>
      <c r="EB3" s="267"/>
      <c r="EC3" s="267"/>
      <c r="ED3" s="267"/>
      <c r="EE3" s="267"/>
      <c r="EF3" s="267"/>
      <c r="EG3" s="267"/>
      <c r="EH3" s="267"/>
      <c r="EI3" s="267"/>
      <c r="EJ3" s="267"/>
      <c r="EK3" s="267"/>
      <c r="EL3" s="267"/>
      <c r="EM3" s="267"/>
      <c r="EN3" s="267"/>
      <c r="EO3" s="267"/>
      <c r="EP3" s="267"/>
      <c r="EQ3" s="267"/>
      <c r="ER3" s="267"/>
      <c r="ES3" s="267"/>
      <c r="ET3" s="267"/>
      <c r="EU3" s="267"/>
      <c r="EV3" s="267"/>
      <c r="EW3" s="267"/>
      <c r="EX3" s="267"/>
      <c r="EY3" s="267"/>
      <c r="EZ3" s="267"/>
      <c r="FA3" s="267"/>
      <c r="FB3" s="267"/>
      <c r="FC3" s="267"/>
      <c r="FD3" s="267"/>
      <c r="FE3" s="267"/>
      <c r="FF3" s="267"/>
      <c r="FG3" s="267"/>
      <c r="FH3" s="267"/>
      <c r="FI3" s="267"/>
      <c r="FJ3" s="267"/>
      <c r="FK3" s="267"/>
      <c r="FL3" s="267"/>
      <c r="FM3" s="267"/>
      <c r="FN3" s="267"/>
      <c r="FO3" s="267"/>
      <c r="FP3" s="267"/>
      <c r="FQ3" s="267"/>
      <c r="FR3" s="267"/>
      <c r="FS3" s="267"/>
      <c r="FT3" s="267"/>
      <c r="FU3" s="267"/>
      <c r="FV3" s="267"/>
      <c r="FW3" s="267"/>
      <c r="FX3" s="267"/>
      <c r="FY3" s="267"/>
      <c r="FZ3" s="267"/>
      <c r="GA3" s="267"/>
      <c r="GB3" s="267"/>
      <c r="GC3" s="267"/>
      <c r="GD3" s="267"/>
      <c r="GE3" s="267"/>
      <c r="GF3" s="267"/>
      <c r="GG3" s="267"/>
      <c r="GH3" s="267"/>
      <c r="GI3" s="267"/>
      <c r="GJ3" s="267"/>
      <c r="GK3" s="267"/>
      <c r="GL3" s="267"/>
      <c r="GM3" s="267"/>
      <c r="GN3" s="267"/>
      <c r="GO3" s="267"/>
      <c r="GP3" s="267"/>
      <c r="GQ3" s="267"/>
      <c r="GR3" s="267"/>
      <c r="GS3" s="267"/>
      <c r="GT3" s="267"/>
      <c r="GU3" s="267"/>
      <c r="GV3" s="267"/>
      <c r="GW3" s="267"/>
      <c r="GX3" s="267"/>
      <c r="GY3" s="267"/>
      <c r="GZ3" s="267"/>
      <c r="HA3" s="267"/>
      <c r="HB3" s="267"/>
      <c r="HC3" s="267"/>
      <c r="HD3" s="267"/>
      <c r="HE3" s="267"/>
      <c r="HF3" s="267"/>
      <c r="HG3" s="267"/>
      <c r="HH3" s="267"/>
      <c r="HI3" s="267"/>
      <c r="HJ3" s="267"/>
      <c r="HK3" s="267"/>
      <c r="HL3" s="267"/>
      <c r="HM3" s="267"/>
      <c r="HN3" s="267"/>
      <c r="HO3" s="267"/>
      <c r="HP3" s="267"/>
      <c r="HQ3" s="267"/>
      <c r="HR3" s="267"/>
      <c r="HS3" s="267"/>
      <c r="HT3" s="267"/>
      <c r="HU3" s="267"/>
      <c r="HV3" s="267"/>
      <c r="HW3" s="267"/>
      <c r="HX3" s="267"/>
      <c r="HY3" s="267"/>
      <c r="HZ3" s="267"/>
      <c r="IA3" s="267"/>
      <c r="IB3" s="267"/>
      <c r="IC3" s="267"/>
    </row>
    <row r="4" s="286" customFormat="true" ht="15" hidden="false" customHeight="false" outlineLevel="0" collapsed="false">
      <c r="A4" s="287"/>
      <c r="B4" s="288"/>
      <c r="C4" s="253"/>
      <c r="D4" s="289" t="s">
        <v>2189</v>
      </c>
      <c r="E4" s="253" t="s">
        <v>178</v>
      </c>
      <c r="F4" s="290" t="s">
        <v>179</v>
      </c>
      <c r="G4" s="284" t="s">
        <v>2189</v>
      </c>
      <c r="H4" s="284" t="e">
        <f aca="false">#REF!</f>
        <v>#REF!</v>
      </c>
      <c r="I4" s="290" t="s">
        <v>2190</v>
      </c>
      <c r="J4" s="284" t="str">
        <f aca="false">CONCATENATE(I$175,": ",I4)</f>
        <v>: Investment income attributable to shareholders (equity and investment fund shares/units)</v>
      </c>
      <c r="K4" s="291"/>
      <c r="L4" s="292"/>
    </row>
    <row r="5" s="303" customFormat="true" ht="15" hidden="false" customHeight="false" outlineLevel="0" collapsed="false">
      <c r="A5" s="293"/>
      <c r="B5" s="294"/>
      <c r="C5" s="295" t="s">
        <v>2155</v>
      </c>
      <c r="D5" s="296" t="s">
        <v>2191</v>
      </c>
      <c r="E5" s="297" t="s">
        <v>636</v>
      </c>
      <c r="F5" s="297" t="s">
        <v>2191</v>
      </c>
      <c r="G5" s="298" t="s">
        <v>2192</v>
      </c>
      <c r="H5" s="298" t="e">
        <f aca="false">#REF!</f>
        <v>#REF!</v>
      </c>
      <c r="I5" s="299" t="s">
        <v>2191</v>
      </c>
      <c r="J5" s="300" t="str">
        <f aca="false">I5</f>
        <v>Current account</v>
      </c>
      <c r="K5" s="301" t="s">
        <v>2193</v>
      </c>
      <c r="L5" s="302" t="s">
        <v>2194</v>
      </c>
    </row>
    <row r="6" s="303" customFormat="true" ht="29.25" hidden="false" customHeight="false" outlineLevel="0" collapsed="false">
      <c r="A6" s="304"/>
      <c r="B6" s="294" t="s">
        <v>1782</v>
      </c>
      <c r="C6" s="295" t="s">
        <v>2155</v>
      </c>
      <c r="D6" s="305" t="s">
        <v>2195</v>
      </c>
      <c r="E6" s="295" t="s">
        <v>2196</v>
      </c>
      <c r="F6" s="297" t="s">
        <v>2195</v>
      </c>
      <c r="G6" s="298" t="s">
        <v>2197</v>
      </c>
      <c r="H6" s="298" t="e">
        <f aca="false">#REF!</f>
        <v>#REF!</v>
      </c>
      <c r="I6" s="297" t="s">
        <v>2195</v>
      </c>
      <c r="J6" s="298"/>
      <c r="K6" s="301" t="s">
        <v>2198</v>
      </c>
      <c r="L6" s="302"/>
    </row>
    <row r="7" s="303" customFormat="true" ht="15" hidden="false" customHeight="false" outlineLevel="0" collapsed="false">
      <c r="A7" s="304"/>
      <c r="B7" s="294" t="s">
        <v>2199</v>
      </c>
      <c r="C7" s="295"/>
      <c r="D7" s="305"/>
      <c r="E7" s="295" t="s">
        <v>2200</v>
      </c>
      <c r="F7" s="297" t="s">
        <v>2201</v>
      </c>
      <c r="G7" s="298"/>
      <c r="H7" s="298"/>
      <c r="I7" s="297"/>
      <c r="J7" s="298"/>
      <c r="K7" s="301" t="s">
        <v>2202</v>
      </c>
      <c r="L7" s="302"/>
    </row>
    <row r="8" s="286" customFormat="true" ht="15" hidden="false" customHeight="false" outlineLevel="0" collapsed="false">
      <c r="A8" s="287"/>
      <c r="B8" s="288" t="s">
        <v>1782</v>
      </c>
      <c r="C8" s="253" t="s">
        <v>2155</v>
      </c>
      <c r="D8" s="306" t="s">
        <v>2203</v>
      </c>
      <c r="E8" s="253" t="s">
        <v>686</v>
      </c>
      <c r="F8" s="307" t="s">
        <v>2204</v>
      </c>
      <c r="G8" s="284" t="s">
        <v>2205</v>
      </c>
      <c r="H8" s="284" t="e">
        <f aca="false">#REF!</f>
        <v>#REF!</v>
      </c>
      <c r="I8" s="307" t="s">
        <v>2203</v>
      </c>
      <c r="J8" s="284" t="str">
        <f aca="false">CONCATENATE(I$175,": ",I8)</f>
        <v>: Compensation of employees </v>
      </c>
      <c r="K8" s="308" t="s">
        <v>2206</v>
      </c>
      <c r="L8" s="309"/>
    </row>
    <row r="9" s="286" customFormat="true" ht="15" hidden="false" customHeight="false" outlineLevel="0" collapsed="false">
      <c r="A9" s="287"/>
      <c r="B9" s="288" t="s">
        <v>2199</v>
      </c>
      <c r="C9" s="253"/>
      <c r="D9" s="306"/>
      <c r="E9" s="253" t="s">
        <v>2207</v>
      </c>
      <c r="F9" s="307" t="s">
        <v>2208</v>
      </c>
      <c r="G9" s="284"/>
      <c r="H9" s="284"/>
      <c r="I9" s="307"/>
      <c r="J9" s="284"/>
      <c r="K9" s="308"/>
      <c r="L9" s="309"/>
    </row>
    <row r="10" s="286" customFormat="true" ht="23.25" hidden="false" customHeight="true" outlineLevel="0" collapsed="false">
      <c r="A10" s="287"/>
      <c r="B10" s="310"/>
      <c r="C10" s="253"/>
      <c r="D10" s="281" t="s">
        <v>2209</v>
      </c>
      <c r="E10" s="307" t="s">
        <v>2210</v>
      </c>
      <c r="F10" s="253" t="s">
        <v>2211</v>
      </c>
      <c r="G10" s="284"/>
      <c r="H10" s="284"/>
      <c r="I10" s="253" t="s">
        <v>2209</v>
      </c>
      <c r="J10" s="284" t="str">
        <f aca="false">CONCATENATE(I$175,": ",I10)</f>
        <v>: Employers’ social contributions </v>
      </c>
      <c r="K10" s="291" t="s">
        <v>2212</v>
      </c>
      <c r="L10" s="292"/>
    </row>
    <row r="11" s="286" customFormat="true" ht="15" hidden="false" customHeight="false" outlineLevel="0" collapsed="false">
      <c r="A11" s="287"/>
      <c r="B11" s="310"/>
      <c r="C11" s="253"/>
      <c r="D11" s="281" t="s">
        <v>2213</v>
      </c>
      <c r="E11" s="307" t="s">
        <v>2214</v>
      </c>
      <c r="F11" s="253" t="s">
        <v>2215</v>
      </c>
      <c r="G11" s="284"/>
      <c r="H11" s="284"/>
      <c r="I11" s="253" t="s">
        <v>2213</v>
      </c>
      <c r="J11" s="284" t="str">
        <f aca="false">CONCATENATE(I$175,": ",I11)</f>
        <v>: Employers’ actual social contributions </v>
      </c>
      <c r="K11" s="291" t="s">
        <v>2216</v>
      </c>
      <c r="L11" s="292"/>
    </row>
    <row r="12" s="286" customFormat="true" ht="25.5" hidden="false" customHeight="true" outlineLevel="0" collapsed="false">
      <c r="A12" s="287"/>
      <c r="B12" s="310"/>
      <c r="C12" s="253"/>
      <c r="D12" s="281" t="s">
        <v>2217</v>
      </c>
      <c r="E12" s="307" t="s">
        <v>2218</v>
      </c>
      <c r="F12" s="253" t="s">
        <v>2219</v>
      </c>
      <c r="G12" s="284"/>
      <c r="H12" s="284"/>
      <c r="I12" s="253" t="s">
        <v>2217</v>
      </c>
      <c r="J12" s="284" t="str">
        <f aca="false">CONCATENATE(I$175,": ",I12)</f>
        <v>: Employers’ actual pension contributions </v>
      </c>
      <c r="K12" s="308"/>
      <c r="L12" s="309"/>
    </row>
    <row r="13" s="286" customFormat="true" ht="15" hidden="false" customHeight="false" outlineLevel="0" collapsed="false">
      <c r="A13" s="287"/>
      <c r="B13" s="310"/>
      <c r="C13" s="253"/>
      <c r="D13" s="281" t="s">
        <v>2220</v>
      </c>
      <c r="E13" s="307" t="s">
        <v>2221</v>
      </c>
      <c r="F13" s="253" t="s">
        <v>2222</v>
      </c>
      <c r="G13" s="284"/>
      <c r="H13" s="284"/>
      <c r="I13" s="253" t="s">
        <v>2220</v>
      </c>
      <c r="J13" s="284" t="str">
        <f aca="false">CONCATENATE(I$175,": ",I13)</f>
        <v>: Employers’ actual non-pension contributions</v>
      </c>
      <c r="K13" s="308"/>
      <c r="L13" s="309"/>
    </row>
    <row r="14" s="286" customFormat="true" ht="23.25" hidden="false" customHeight="true" outlineLevel="0" collapsed="false">
      <c r="A14" s="287"/>
      <c r="B14" s="310"/>
      <c r="C14" s="253"/>
      <c r="D14" s="281" t="s">
        <v>2223</v>
      </c>
      <c r="E14" s="307" t="s">
        <v>2224</v>
      </c>
      <c r="F14" s="253" t="s">
        <v>2225</v>
      </c>
      <c r="G14" s="284"/>
      <c r="H14" s="284"/>
      <c r="I14" s="253" t="s">
        <v>2223</v>
      </c>
      <c r="J14" s="284" t="str">
        <f aca="false">CONCATENATE(I$175,": ",I14)</f>
        <v>: Employers’ imputed social contributions </v>
      </c>
      <c r="K14" s="291" t="s">
        <v>2226</v>
      </c>
      <c r="L14" s="292"/>
    </row>
    <row r="15" s="286" customFormat="true" ht="15" hidden="false" customHeight="false" outlineLevel="0" collapsed="false">
      <c r="A15" s="287"/>
      <c r="B15" s="310"/>
      <c r="C15" s="253"/>
      <c r="D15" s="281" t="s">
        <v>2227</v>
      </c>
      <c r="E15" s="307" t="s">
        <v>2228</v>
      </c>
      <c r="F15" s="253" t="s">
        <v>2229</v>
      </c>
      <c r="G15" s="284"/>
      <c r="H15" s="284"/>
      <c r="I15" s="253" t="s">
        <v>2227</v>
      </c>
      <c r="J15" s="284" t="str">
        <f aca="false">CONCATENATE(I$175,": ",I15)</f>
        <v>: Employers’ imputed pension contributions </v>
      </c>
      <c r="K15" s="308"/>
      <c r="L15" s="309"/>
    </row>
    <row r="16" s="286" customFormat="true" ht="15" hidden="false" customHeight="false" outlineLevel="0" collapsed="false">
      <c r="A16" s="287"/>
      <c r="B16" s="310"/>
      <c r="C16" s="253"/>
      <c r="D16" s="281" t="s">
        <v>2230</v>
      </c>
      <c r="E16" s="307" t="s">
        <v>2231</v>
      </c>
      <c r="F16" s="253" t="s">
        <v>2232</v>
      </c>
      <c r="G16" s="284"/>
      <c r="H16" s="284"/>
      <c r="I16" s="284" t="s">
        <v>2230</v>
      </c>
      <c r="J16" s="284" t="str">
        <f aca="false">CONCATENATE(I$175,": ",I16)</f>
        <v>: Employers’ imputed non-pension contributions </v>
      </c>
      <c r="K16" s="308"/>
      <c r="L16" s="309"/>
    </row>
    <row r="17" s="286" customFormat="true" ht="15" hidden="false" customHeight="false" outlineLevel="0" collapsed="false">
      <c r="A17" s="287"/>
      <c r="B17" s="288" t="s">
        <v>171</v>
      </c>
      <c r="C17" s="253"/>
      <c r="D17" s="311" t="s">
        <v>2233</v>
      </c>
      <c r="E17" s="307" t="s">
        <v>688</v>
      </c>
      <c r="F17" s="312" t="s">
        <v>2234</v>
      </c>
      <c r="G17" s="284" t="s">
        <v>2235</v>
      </c>
      <c r="H17" s="284" t="e">
        <f aca="false">#REF!</f>
        <v>#REF!</v>
      </c>
      <c r="I17" s="313" t="s">
        <v>2233</v>
      </c>
      <c r="J17" s="284" t="str">
        <f aca="false">CONCATENATE(I$175,": ",I17)</f>
        <v>: Taxes on production and imports  </v>
      </c>
      <c r="K17" s="291" t="s">
        <v>2236</v>
      </c>
      <c r="L17" s="292"/>
    </row>
    <row r="18" s="286" customFormat="true" ht="15" hidden="false" customHeight="false" outlineLevel="0" collapsed="false">
      <c r="A18" s="287"/>
      <c r="B18" s="314" t="s">
        <v>171</v>
      </c>
      <c r="C18" s="253"/>
      <c r="D18" s="315" t="s">
        <v>2237</v>
      </c>
      <c r="E18" s="307" t="s">
        <v>2238</v>
      </c>
      <c r="F18" s="316" t="s">
        <v>2239</v>
      </c>
      <c r="G18" s="284" t="s">
        <v>2240</v>
      </c>
      <c r="H18" s="284" t="e">
        <f aca="false">#REF!</f>
        <v>#REF!</v>
      </c>
      <c r="I18" s="317" t="s">
        <v>2237</v>
      </c>
      <c r="J18" s="284" t="str">
        <f aca="false">CONCATENATE(I$175,": ",I18)</f>
        <v>: Taxes on products</v>
      </c>
      <c r="K18" s="318"/>
      <c r="L18" s="319"/>
    </row>
    <row r="19" s="286" customFormat="true" ht="15" hidden="false" customHeight="false" outlineLevel="0" collapsed="false">
      <c r="A19" s="287"/>
      <c r="B19" s="320" t="s">
        <v>2199</v>
      </c>
      <c r="C19" s="321"/>
      <c r="D19" s="322" t="s">
        <v>2241</v>
      </c>
      <c r="E19" s="307" t="s">
        <v>2242</v>
      </c>
      <c r="F19" s="323" t="s">
        <v>2243</v>
      </c>
      <c r="G19" s="284" t="s">
        <v>2244</v>
      </c>
      <c r="H19" s="284" t="e">
        <f aca="false">#REF!</f>
        <v>#REF!</v>
      </c>
      <c r="I19" s="324" t="s">
        <v>2241</v>
      </c>
      <c r="J19" s="284" t="str">
        <f aca="false">CONCATENATE(I$175,": ",I19)</f>
        <v>: Taxes and duties on imports - Customs duties</v>
      </c>
      <c r="K19" s="308"/>
      <c r="L19" s="309"/>
    </row>
    <row r="20" s="286" customFormat="true" ht="30" hidden="false" customHeight="false" outlineLevel="0" collapsed="false">
      <c r="A20" s="287"/>
      <c r="B20" s="320" t="s">
        <v>2199</v>
      </c>
      <c r="C20" s="321"/>
      <c r="D20" s="322" t="s">
        <v>2245</v>
      </c>
      <c r="E20" s="307" t="s">
        <v>2246</v>
      </c>
      <c r="F20" s="323" t="s">
        <v>2247</v>
      </c>
      <c r="G20" s="284" t="s">
        <v>2248</v>
      </c>
      <c r="H20" s="284" t="e">
        <f aca="false">#REF!</f>
        <v>#REF!</v>
      </c>
      <c r="I20" s="324" t="s">
        <v>2245</v>
      </c>
      <c r="J20" s="284" t="str">
        <f aca="false">CONCATENATE(I$175,": ",I20)</f>
        <v>: Taxes and duties on imports - Agricultural levies - Trade with non member countries under the CAP</v>
      </c>
      <c r="K20" s="308"/>
      <c r="L20" s="309"/>
    </row>
    <row r="21" s="286" customFormat="true" ht="15" hidden="false" customHeight="false" outlineLevel="0" collapsed="false">
      <c r="A21" s="287"/>
      <c r="B21" s="320" t="s">
        <v>2199</v>
      </c>
      <c r="C21" s="321"/>
      <c r="D21" s="322" t="s">
        <v>2249</v>
      </c>
      <c r="E21" s="325" t="s">
        <v>2250</v>
      </c>
      <c r="F21" s="326" t="s">
        <v>2251</v>
      </c>
      <c r="G21" s="284" t="s">
        <v>2252</v>
      </c>
      <c r="H21" s="284" t="e">
        <f aca="false">#REF!</f>
        <v>#REF!</v>
      </c>
      <c r="I21" s="324" t="s">
        <v>2249</v>
      </c>
      <c r="J21" s="284" t="str">
        <f aca="false">CONCATENATE(I$175,": ",I21)</f>
        <v>: Taxes and duties on imports - Sugar/isoglucose production levies</v>
      </c>
      <c r="K21" s="308"/>
      <c r="L21" s="309"/>
    </row>
    <row r="22" s="286" customFormat="true" ht="15" hidden="false" customHeight="false" outlineLevel="0" collapsed="false">
      <c r="A22" s="287"/>
      <c r="B22" s="314" t="s">
        <v>2199</v>
      </c>
      <c r="C22" s="253"/>
      <c r="D22" s="315"/>
      <c r="E22" s="307" t="s">
        <v>2253</v>
      </c>
      <c r="F22" s="316" t="s">
        <v>2254</v>
      </c>
      <c r="G22" s="284"/>
      <c r="H22" s="284"/>
      <c r="I22" s="317"/>
      <c r="J22" s="284"/>
      <c r="K22" s="308" t="s">
        <v>2255</v>
      </c>
      <c r="L22" s="309"/>
    </row>
    <row r="23" s="286" customFormat="true" ht="15" hidden="false" customHeight="false" outlineLevel="0" collapsed="false">
      <c r="A23" s="287"/>
      <c r="B23" s="314" t="s">
        <v>171</v>
      </c>
      <c r="C23" s="253"/>
      <c r="D23" s="315" t="s">
        <v>2256</v>
      </c>
      <c r="E23" s="307" t="s">
        <v>2257</v>
      </c>
      <c r="F23" s="316" t="s">
        <v>2258</v>
      </c>
      <c r="G23" s="284" t="s">
        <v>2259</v>
      </c>
      <c r="H23" s="284" t="e">
        <f aca="false">#REF!</f>
        <v>#REF!</v>
      </c>
      <c r="I23" s="317" t="s">
        <v>2256</v>
      </c>
      <c r="J23" s="284" t="str">
        <f aca="false">CONCATENATE(I$175,": ",I23)</f>
        <v>: Other taxes on production</v>
      </c>
      <c r="K23" s="308"/>
      <c r="L23" s="309"/>
    </row>
    <row r="24" s="286" customFormat="true" ht="15" hidden="false" customHeight="false" outlineLevel="0" collapsed="false">
      <c r="A24" s="287"/>
      <c r="B24" s="320" t="s">
        <v>2199</v>
      </c>
      <c r="C24" s="327"/>
      <c r="D24" s="322" t="s">
        <v>2260</v>
      </c>
      <c r="E24" s="307" t="s">
        <v>2261</v>
      </c>
      <c r="F24" s="323" t="s">
        <v>2262</v>
      </c>
      <c r="G24" s="284" t="s">
        <v>2263</v>
      </c>
      <c r="H24" s="284" t="e">
        <f aca="false">#REF!</f>
        <v>#REF!</v>
      </c>
      <c r="I24" s="324" t="s">
        <v>2260</v>
      </c>
      <c r="J24" s="284" t="str">
        <f aca="false">CONCATENATE(I$175,": ",I24)</f>
        <v>: Other taxes on production - ECSC levy</v>
      </c>
      <c r="K24" s="308"/>
      <c r="L24" s="309"/>
    </row>
    <row r="25" s="286" customFormat="true" ht="15" hidden="false" customHeight="false" outlineLevel="0" collapsed="false">
      <c r="A25" s="287"/>
      <c r="B25" s="288" t="s">
        <v>171</v>
      </c>
      <c r="C25" s="253"/>
      <c r="D25" s="311" t="s">
        <v>2264</v>
      </c>
      <c r="E25" s="307" t="s">
        <v>690</v>
      </c>
      <c r="F25" s="312" t="s">
        <v>2265</v>
      </c>
      <c r="G25" s="284" t="s">
        <v>2266</v>
      </c>
      <c r="H25" s="284" t="e">
        <f aca="false">#REF!</f>
        <v>#REF!</v>
      </c>
      <c r="I25" s="313" t="s">
        <v>2264</v>
      </c>
      <c r="J25" s="284" t="str">
        <f aca="false">CONCATENATE(I$175,": ",I25)</f>
        <v>: Subsidies  </v>
      </c>
      <c r="K25" s="291" t="s">
        <v>2267</v>
      </c>
      <c r="L25" s="292"/>
    </row>
    <row r="26" s="286" customFormat="true" ht="15" hidden="false" customHeight="false" outlineLevel="0" collapsed="false">
      <c r="A26" s="287"/>
      <c r="B26" s="314" t="s">
        <v>171</v>
      </c>
      <c r="C26" s="253"/>
      <c r="D26" s="315" t="s">
        <v>2268</v>
      </c>
      <c r="E26" s="307" t="s">
        <v>2269</v>
      </c>
      <c r="F26" s="316" t="s">
        <v>2270</v>
      </c>
      <c r="G26" s="284" t="s">
        <v>2271</v>
      </c>
      <c r="H26" s="284" t="e">
        <f aca="false">#REF!</f>
        <v>#REF!</v>
      </c>
      <c r="I26" s="317" t="s">
        <v>2268</v>
      </c>
      <c r="J26" s="284" t="str">
        <f aca="false">CONCATENATE(I$175,": ",I26)</f>
        <v>: Subsidies on products</v>
      </c>
      <c r="K26" s="308"/>
      <c r="L26" s="309"/>
    </row>
    <row r="27" s="286" customFormat="true" ht="15" hidden="false" customHeight="false" outlineLevel="0" collapsed="false">
      <c r="A27" s="287"/>
      <c r="B27" s="320" t="s">
        <v>2199</v>
      </c>
      <c r="C27" s="321"/>
      <c r="D27" s="322" t="s">
        <v>2272</v>
      </c>
      <c r="E27" s="307" t="s">
        <v>2273</v>
      </c>
      <c r="F27" s="323" t="s">
        <v>2274</v>
      </c>
      <c r="G27" s="284" t="s">
        <v>2275</v>
      </c>
      <c r="H27" s="284" t="e">
        <f aca="false">#REF!</f>
        <v>#REF!</v>
      </c>
      <c r="I27" s="324" t="s">
        <v>2272</v>
      </c>
      <c r="J27" s="284" t="str">
        <f aca="false">CONCATENATE(I$175,": ",I27)</f>
        <v>: Subsidies on products - Agriculture and fishery</v>
      </c>
      <c r="K27" s="308"/>
      <c r="L27" s="309"/>
    </row>
    <row r="28" s="286" customFormat="true" ht="15" hidden="false" customHeight="false" outlineLevel="0" collapsed="false">
      <c r="A28" s="287"/>
      <c r="B28" s="314" t="s">
        <v>171</v>
      </c>
      <c r="C28" s="253"/>
      <c r="D28" s="315" t="s">
        <v>2276</v>
      </c>
      <c r="E28" s="307" t="s">
        <v>2277</v>
      </c>
      <c r="F28" s="316" t="s">
        <v>2278</v>
      </c>
      <c r="G28" s="284" t="s">
        <v>2279</v>
      </c>
      <c r="H28" s="284" t="e">
        <f aca="false">#REF!</f>
        <v>#REF!</v>
      </c>
      <c r="I28" s="317" t="s">
        <v>2280</v>
      </c>
      <c r="J28" s="284" t="str">
        <f aca="false">CONCATENATE(I$175,": ",I28)</f>
        <v>: Other subsidies on production excluding subsidies on products</v>
      </c>
      <c r="K28" s="318" t="s">
        <v>2281</v>
      </c>
      <c r="L28" s="319"/>
    </row>
    <row r="29" s="286" customFormat="true" ht="15" hidden="false" customHeight="false" outlineLevel="0" collapsed="false">
      <c r="A29" s="287"/>
      <c r="B29" s="314" t="s">
        <v>2199</v>
      </c>
      <c r="C29" s="253"/>
      <c r="D29" s="315"/>
      <c r="E29" s="307" t="s">
        <v>2282</v>
      </c>
      <c r="F29" s="316" t="s">
        <v>2283</v>
      </c>
      <c r="G29" s="284"/>
      <c r="H29" s="284"/>
      <c r="I29" s="317"/>
      <c r="J29" s="284"/>
      <c r="K29" s="308" t="s">
        <v>2284</v>
      </c>
      <c r="L29" s="309"/>
    </row>
    <row r="30" s="286" customFormat="true" ht="15" hidden="false" customHeight="false" outlineLevel="0" collapsed="false">
      <c r="A30" s="287"/>
      <c r="B30" s="314" t="s">
        <v>2199</v>
      </c>
      <c r="C30" s="253"/>
      <c r="D30" s="322" t="s">
        <v>2285</v>
      </c>
      <c r="E30" s="307" t="s">
        <v>2286</v>
      </c>
      <c r="F30" s="323" t="s">
        <v>2287</v>
      </c>
      <c r="G30" s="284" t="s">
        <v>2288</v>
      </c>
      <c r="H30" s="284" t="e">
        <f aca="false">#REF!</f>
        <v>#REF!</v>
      </c>
      <c r="I30" s="324" t="s">
        <v>2285</v>
      </c>
      <c r="J30" s="284" t="str">
        <f aca="false">CONCATENATE(I$175,": ",I30)</f>
        <v>: Subsidies on production - Agriculture and fishery</v>
      </c>
      <c r="K30" s="308"/>
      <c r="L30" s="309"/>
    </row>
    <row r="31" s="286" customFormat="true" ht="15" hidden="false" customHeight="false" outlineLevel="0" collapsed="false">
      <c r="A31" s="287"/>
      <c r="B31" s="314" t="s">
        <v>2199</v>
      </c>
      <c r="C31" s="253"/>
      <c r="D31" s="322" t="s">
        <v>2289</v>
      </c>
      <c r="E31" s="307" t="s">
        <v>2290</v>
      </c>
      <c r="F31" s="323" t="s">
        <v>2291</v>
      </c>
      <c r="G31" s="284" t="s">
        <v>2292</v>
      </c>
      <c r="H31" s="284" t="e">
        <f aca="false">#REF!</f>
        <v>#REF!</v>
      </c>
      <c r="I31" s="324" t="s">
        <v>2289</v>
      </c>
      <c r="J31" s="284" t="str">
        <f aca="false">CONCATENATE(I$175,": ",I31)</f>
        <v>: Subsidies on production - Grants for interest relief</v>
      </c>
      <c r="K31" s="308"/>
      <c r="L31" s="309"/>
    </row>
    <row r="32" s="286" customFormat="true" ht="30" hidden="false" customHeight="false" outlineLevel="0" collapsed="false">
      <c r="A32" s="287"/>
      <c r="B32" s="314" t="s">
        <v>2199</v>
      </c>
      <c r="C32" s="253"/>
      <c r="D32" s="322" t="s">
        <v>2293</v>
      </c>
      <c r="E32" s="307" t="s">
        <v>2294</v>
      </c>
      <c r="F32" s="323" t="s">
        <v>2295</v>
      </c>
      <c r="G32" s="284" t="s">
        <v>2296</v>
      </c>
      <c r="H32" s="284" t="e">
        <f aca="false">#REF!</f>
        <v>#REF!</v>
      </c>
      <c r="I32" s="324" t="s">
        <v>2297</v>
      </c>
      <c r="J32" s="284" t="str">
        <f aca="false">CONCATENATE(I$175,": ",I32)</f>
        <v>: Subsidies on production - Other excluding agriculture, fishery and grants for interest of relief</v>
      </c>
      <c r="K32" s="308"/>
      <c r="L32" s="309"/>
    </row>
    <row r="33" s="286" customFormat="true" ht="15" hidden="false" customHeight="false" outlineLevel="0" collapsed="false">
      <c r="A33" s="287"/>
      <c r="B33" s="288" t="s">
        <v>1782</v>
      </c>
      <c r="C33" s="253" t="s">
        <v>2155</v>
      </c>
      <c r="D33" s="289" t="s">
        <v>2298</v>
      </c>
      <c r="E33" s="307" t="s">
        <v>2299</v>
      </c>
      <c r="F33" s="290" t="s">
        <v>2300</v>
      </c>
      <c r="G33" s="284" t="s">
        <v>2298</v>
      </c>
      <c r="H33" s="284" t="e">
        <f aca="false">#REF!</f>
        <v>#REF!</v>
      </c>
      <c r="I33" s="328" t="s">
        <v>2298</v>
      </c>
      <c r="J33" s="284" t="str">
        <f aca="false">CONCATENATE(I$175,": ",I33)</f>
        <v>: interest</v>
      </c>
      <c r="K33" s="308"/>
      <c r="L33" s="309"/>
    </row>
    <row r="34" s="286" customFormat="true" ht="15" hidden="false" customHeight="false" outlineLevel="0" collapsed="false">
      <c r="A34" s="287"/>
      <c r="B34" s="288" t="s">
        <v>171</v>
      </c>
      <c r="C34" s="253" t="s">
        <v>2155</v>
      </c>
      <c r="D34" s="289" t="s">
        <v>2301</v>
      </c>
      <c r="E34" s="307" t="s">
        <v>2302</v>
      </c>
      <c r="F34" s="290" t="s">
        <v>2303</v>
      </c>
      <c r="G34" s="284" t="s">
        <v>2304</v>
      </c>
      <c r="H34" s="284" t="e">
        <f aca="false">#REF!</f>
        <v>#REF!</v>
      </c>
      <c r="I34" s="328" t="s">
        <v>2301</v>
      </c>
      <c r="J34" s="284" t="str">
        <f aca="false">CONCATENATE(I$175,": ",I34)</f>
        <v>: interest before FISIM</v>
      </c>
      <c r="K34" s="308"/>
      <c r="L34" s="309"/>
    </row>
    <row r="35" s="286" customFormat="true" ht="15" hidden="false" customHeight="false" outlineLevel="0" collapsed="false">
      <c r="A35" s="287"/>
      <c r="B35" s="288"/>
      <c r="C35" s="253"/>
      <c r="D35" s="289"/>
      <c r="E35" s="307" t="s">
        <v>2305</v>
      </c>
      <c r="F35" s="290" t="s">
        <v>2306</v>
      </c>
      <c r="G35" s="284"/>
      <c r="H35" s="284"/>
      <c r="I35" s="328"/>
      <c r="J35" s="284"/>
      <c r="K35" s="308"/>
      <c r="L35" s="309"/>
    </row>
    <row r="36" s="286" customFormat="true" ht="30" hidden="false" customHeight="false" outlineLevel="0" collapsed="false">
      <c r="A36" s="287"/>
      <c r="B36" s="288" t="s">
        <v>171</v>
      </c>
      <c r="C36" s="253" t="s">
        <v>2155</v>
      </c>
      <c r="D36" s="289" t="s">
        <v>2307</v>
      </c>
      <c r="E36" s="307" t="s">
        <v>2308</v>
      </c>
      <c r="F36" s="290" t="s">
        <v>2309</v>
      </c>
      <c r="G36" s="284"/>
      <c r="H36" s="284"/>
      <c r="I36" s="328" t="s">
        <v>2307</v>
      </c>
      <c r="J36" s="284" t="str">
        <f aca="false">CONCATENATE(I$175,": ",I36)</f>
        <v>: Dividends and withdrawals from income of quasi corporations</v>
      </c>
      <c r="K36" s="329" t="s">
        <v>2310</v>
      </c>
      <c r="L36" s="330"/>
    </row>
    <row r="37" s="286" customFormat="true" ht="15" hidden="false" customHeight="false" outlineLevel="0" collapsed="false">
      <c r="A37" s="287"/>
      <c r="B37" s="288" t="s">
        <v>171</v>
      </c>
      <c r="C37" s="253"/>
      <c r="D37" s="289"/>
      <c r="E37" s="307" t="s">
        <v>2311</v>
      </c>
      <c r="F37" s="290" t="s">
        <v>2312</v>
      </c>
      <c r="G37" s="284"/>
      <c r="H37" s="284"/>
      <c r="I37" s="328"/>
      <c r="J37" s="284"/>
      <c r="K37" s="308"/>
      <c r="L37" s="309"/>
    </row>
    <row r="38" s="286" customFormat="true" ht="15" hidden="false" customHeight="false" outlineLevel="0" collapsed="false">
      <c r="A38" s="287"/>
      <c r="B38" s="288" t="s">
        <v>171</v>
      </c>
      <c r="C38" s="253" t="s">
        <v>2155</v>
      </c>
      <c r="D38" s="289"/>
      <c r="E38" s="307" t="s">
        <v>2313</v>
      </c>
      <c r="F38" s="290" t="s">
        <v>2314</v>
      </c>
      <c r="G38" s="284"/>
      <c r="H38" s="284"/>
      <c r="I38" s="328"/>
      <c r="J38" s="284"/>
      <c r="K38" s="308"/>
      <c r="L38" s="309"/>
    </row>
    <row r="39" s="286" customFormat="true" ht="15" hidden="false" customHeight="false" outlineLevel="0" collapsed="false">
      <c r="A39" s="287"/>
      <c r="B39" s="288"/>
      <c r="C39" s="253" t="s">
        <v>2155</v>
      </c>
      <c r="D39" s="289" t="s">
        <v>2315</v>
      </c>
      <c r="E39" s="307" t="s">
        <v>2316</v>
      </c>
      <c r="F39" s="290" t="s">
        <v>2317</v>
      </c>
      <c r="G39" s="284"/>
      <c r="H39" s="284"/>
      <c r="I39" s="328"/>
      <c r="J39" s="284"/>
      <c r="K39" s="308" t="s">
        <v>2318</v>
      </c>
      <c r="L39" s="309"/>
    </row>
    <row r="40" s="286" customFormat="true" ht="30" hidden="false" customHeight="false" outlineLevel="0" collapsed="false">
      <c r="A40" s="287"/>
      <c r="B40" s="288"/>
      <c r="C40" s="253" t="s">
        <v>2155</v>
      </c>
      <c r="D40" s="289" t="s">
        <v>2315</v>
      </c>
      <c r="E40" s="307" t="s">
        <v>2319</v>
      </c>
      <c r="F40" s="290" t="s">
        <v>2320</v>
      </c>
      <c r="G40" s="284" t="s">
        <v>2321</v>
      </c>
      <c r="H40" s="284" t="e">
        <f aca="false">#REF!</f>
        <v>#REF!</v>
      </c>
      <c r="I40" s="328" t="s">
        <v>2315</v>
      </c>
      <c r="J40" s="284" t="str">
        <f aca="false">CONCATENATE(I$175,": ",I40)</f>
        <v>: dividends, withdrawals from income of quasi corporations, income attributable to investment fund shareholders</v>
      </c>
      <c r="K40" s="308" t="s">
        <v>2322</v>
      </c>
      <c r="L40" s="309"/>
    </row>
    <row r="41" s="286" customFormat="true" ht="15" hidden="false" customHeight="false" outlineLevel="0" collapsed="false">
      <c r="A41" s="287"/>
      <c r="B41" s="288"/>
      <c r="C41" s="253"/>
      <c r="D41" s="289" t="s">
        <v>2323</v>
      </c>
      <c r="E41" s="307" t="s">
        <v>2324</v>
      </c>
      <c r="F41" s="290" t="s">
        <v>2325</v>
      </c>
      <c r="G41" s="284"/>
      <c r="H41" s="284"/>
      <c r="I41" s="328" t="s">
        <v>2323</v>
      </c>
      <c r="J41" s="284" t="str">
        <f aca="false">CONCATENATE(I$175,": ",I41)</f>
        <v>: Reinvested earnings on FDI</v>
      </c>
      <c r="K41" s="308"/>
      <c r="L41" s="309"/>
    </row>
    <row r="42" s="286" customFormat="true" ht="15" hidden="false" customHeight="false" outlineLevel="0" collapsed="false">
      <c r="A42" s="287"/>
      <c r="B42" s="288" t="s">
        <v>1782</v>
      </c>
      <c r="C42" s="253" t="s">
        <v>2155</v>
      </c>
      <c r="D42" s="289" t="s">
        <v>2326</v>
      </c>
      <c r="E42" s="307" t="s">
        <v>2327</v>
      </c>
      <c r="F42" s="290" t="s">
        <v>2328</v>
      </c>
      <c r="G42" s="284" t="s">
        <v>2326</v>
      </c>
      <c r="H42" s="284" t="e">
        <f aca="false">#REF!</f>
        <v>#REF!</v>
      </c>
      <c r="I42" s="328" t="s">
        <v>2326</v>
      </c>
      <c r="J42" s="284" t="str">
        <f aca="false">CONCATENATE(I$175,": ",I42)</f>
        <v>: reinvested earnings</v>
      </c>
      <c r="K42" s="308" t="s">
        <v>2329</v>
      </c>
      <c r="L42" s="309"/>
    </row>
    <row r="43" s="286" customFormat="true" ht="15" hidden="false" customHeight="false" outlineLevel="0" collapsed="false">
      <c r="A43" s="287"/>
      <c r="B43" s="288"/>
      <c r="C43" s="253"/>
      <c r="D43" s="289"/>
      <c r="E43" s="307" t="s">
        <v>2330</v>
      </c>
      <c r="F43" s="290" t="s">
        <v>2331</v>
      </c>
      <c r="G43" s="284" t="s">
        <v>2332</v>
      </c>
      <c r="H43" s="284"/>
      <c r="I43" s="328"/>
      <c r="J43" s="284"/>
      <c r="K43" s="308" t="s">
        <v>2333</v>
      </c>
      <c r="L43" s="309"/>
    </row>
    <row r="44" s="286" customFormat="true" ht="15" hidden="false" customHeight="false" outlineLevel="0" collapsed="false">
      <c r="A44" s="287"/>
      <c r="B44" s="288"/>
      <c r="C44" s="253"/>
      <c r="D44" s="289"/>
      <c r="E44" s="307" t="s">
        <v>2334</v>
      </c>
      <c r="F44" s="290" t="s">
        <v>2335</v>
      </c>
      <c r="G44" s="284"/>
      <c r="H44" s="284"/>
      <c r="I44" s="328"/>
      <c r="J44" s="284"/>
      <c r="K44" s="308"/>
      <c r="L44" s="309"/>
    </row>
    <row r="45" s="286" customFormat="true" ht="15" hidden="false" customHeight="false" outlineLevel="0" collapsed="false">
      <c r="A45" s="287"/>
      <c r="B45" s="288"/>
      <c r="C45" s="253"/>
      <c r="D45" s="289"/>
      <c r="E45" s="307" t="s">
        <v>2336</v>
      </c>
      <c r="F45" s="290" t="s">
        <v>2337</v>
      </c>
      <c r="G45" s="284"/>
      <c r="H45" s="284"/>
      <c r="I45" s="328"/>
      <c r="J45" s="284"/>
      <c r="K45" s="308"/>
      <c r="L45" s="309"/>
    </row>
    <row r="46" s="286" customFormat="true" ht="15" hidden="false" customHeight="false" outlineLevel="0" collapsed="false">
      <c r="A46" s="287"/>
      <c r="B46" s="288"/>
      <c r="C46" s="253"/>
      <c r="D46" s="289"/>
      <c r="E46" s="307" t="s">
        <v>2338</v>
      </c>
      <c r="F46" s="290" t="s">
        <v>2339</v>
      </c>
      <c r="G46" s="284" t="s">
        <v>2340</v>
      </c>
      <c r="H46" s="284"/>
      <c r="I46" s="328"/>
      <c r="J46" s="284"/>
      <c r="K46" s="308" t="s">
        <v>2341</v>
      </c>
      <c r="L46" s="309"/>
    </row>
    <row r="47" s="286" customFormat="true" ht="15" hidden="false" customHeight="false" outlineLevel="0" collapsed="false">
      <c r="A47" s="287"/>
      <c r="B47" s="288" t="s">
        <v>171</v>
      </c>
      <c r="C47" s="253" t="s">
        <v>2155</v>
      </c>
      <c r="D47" s="289"/>
      <c r="E47" s="307" t="s">
        <v>2342</v>
      </c>
      <c r="F47" s="290" t="s">
        <v>2343</v>
      </c>
      <c r="G47" s="284"/>
      <c r="H47" s="284"/>
      <c r="I47" s="328"/>
      <c r="J47" s="284"/>
      <c r="K47" s="308"/>
      <c r="L47" s="309"/>
    </row>
    <row r="48" s="286" customFormat="true" ht="15" hidden="false" customHeight="false" outlineLevel="0" collapsed="false">
      <c r="A48" s="287"/>
      <c r="B48" s="288" t="s">
        <v>171</v>
      </c>
      <c r="C48" s="253" t="s">
        <v>2155</v>
      </c>
      <c r="D48" s="289"/>
      <c r="E48" s="307" t="s">
        <v>2344</v>
      </c>
      <c r="F48" s="290" t="s">
        <v>2345</v>
      </c>
      <c r="G48" s="284"/>
      <c r="H48" s="284"/>
      <c r="I48" s="328"/>
      <c r="J48" s="284"/>
      <c r="K48" s="308"/>
      <c r="L48" s="309"/>
    </row>
    <row r="49" s="286" customFormat="true" ht="30" hidden="false" customHeight="false" outlineLevel="0" collapsed="false">
      <c r="A49" s="287"/>
      <c r="B49" s="288" t="s">
        <v>171</v>
      </c>
      <c r="C49" s="253" t="s">
        <v>2155</v>
      </c>
      <c r="D49" s="289" t="s">
        <v>2346</v>
      </c>
      <c r="E49" s="253" t="s">
        <v>2347</v>
      </c>
      <c r="F49" s="290" t="s">
        <v>2348</v>
      </c>
      <c r="G49" s="284" t="s">
        <v>2346</v>
      </c>
      <c r="H49" s="284" t="e">
        <f aca="false">#REF!</f>
        <v>#REF!</v>
      </c>
      <c r="I49" s="328" t="s">
        <v>2349</v>
      </c>
      <c r="J49" s="284" t="str">
        <f aca="false">CONCATENATE(I$175,": ",I49)</f>
        <v>: Investment income attributable to policy holders (insurance, pension and standardized guarantee schemes)</v>
      </c>
      <c r="K49" s="308" t="s">
        <v>2350</v>
      </c>
      <c r="L49" s="309"/>
    </row>
    <row r="50" s="286" customFormat="true" ht="15" hidden="false" customHeight="false" outlineLevel="0" collapsed="false">
      <c r="A50" s="287"/>
      <c r="B50" s="288" t="s">
        <v>171</v>
      </c>
      <c r="C50" s="253"/>
      <c r="D50" s="311" t="s">
        <v>2351</v>
      </c>
      <c r="E50" s="307" t="s">
        <v>2352</v>
      </c>
      <c r="F50" s="312" t="s">
        <v>2353</v>
      </c>
      <c r="G50" s="284" t="s">
        <v>2354</v>
      </c>
      <c r="H50" s="284" t="e">
        <f aca="false">#REF!</f>
        <v>#REF!</v>
      </c>
      <c r="I50" s="313" t="s">
        <v>2351</v>
      </c>
      <c r="J50" s="284" t="str">
        <f aca="false">CONCATENATE(I$175,": ",I50)</f>
        <v>: Rent  </v>
      </c>
      <c r="K50" s="308"/>
      <c r="L50" s="309"/>
    </row>
    <row r="51" s="286" customFormat="true" ht="15" hidden="false" customHeight="false" outlineLevel="0" collapsed="false">
      <c r="A51" s="287"/>
      <c r="B51" s="288" t="s">
        <v>171</v>
      </c>
      <c r="C51" s="253" t="s">
        <v>2155</v>
      </c>
      <c r="D51" s="306" t="s">
        <v>2355</v>
      </c>
      <c r="E51" s="253" t="s">
        <v>2356</v>
      </c>
      <c r="F51" s="307" t="s">
        <v>2357</v>
      </c>
      <c r="G51" s="284" t="s">
        <v>2358</v>
      </c>
      <c r="H51" s="284" t="e">
        <f aca="false">#REF!</f>
        <v>#REF!</v>
      </c>
      <c r="I51" s="331" t="s">
        <v>2355</v>
      </c>
      <c r="J51" s="284" t="str">
        <f aca="false">CONCATENATE(I$175,": ",I51)</f>
        <v>: Other primary income</v>
      </c>
      <c r="K51" s="291" t="s">
        <v>2359</v>
      </c>
      <c r="L51" s="292"/>
    </row>
    <row r="52" s="286" customFormat="true" ht="15" hidden="false" customHeight="false" outlineLevel="0" collapsed="false">
      <c r="A52" s="287"/>
      <c r="B52" s="288" t="s">
        <v>1782</v>
      </c>
      <c r="C52" s="253" t="s">
        <v>2155</v>
      </c>
      <c r="D52" s="289" t="s">
        <v>2360</v>
      </c>
      <c r="E52" s="253" t="s">
        <v>2361</v>
      </c>
      <c r="F52" s="290" t="s">
        <v>2362</v>
      </c>
      <c r="G52" s="284" t="s">
        <v>2363</v>
      </c>
      <c r="H52" s="284" t="e">
        <f aca="false">#REF!</f>
        <v>#REF!</v>
      </c>
      <c r="I52" s="328" t="s">
        <v>2360</v>
      </c>
      <c r="J52" s="284" t="str">
        <f aca="false">CONCATENATE(I$175,": ",I52)</f>
        <v>: Investment income</v>
      </c>
      <c r="K52" s="291" t="s">
        <v>2364</v>
      </c>
      <c r="L52" s="292"/>
    </row>
    <row r="53" s="286" customFormat="true" ht="15" hidden="false" customHeight="false" outlineLevel="0" collapsed="false">
      <c r="A53" s="287"/>
      <c r="B53" s="288"/>
      <c r="C53" s="253"/>
      <c r="D53" s="289"/>
      <c r="E53" s="253" t="s">
        <v>2365</v>
      </c>
      <c r="F53" s="290" t="s">
        <v>2366</v>
      </c>
      <c r="G53" s="284"/>
      <c r="H53" s="284"/>
      <c r="I53" s="328"/>
      <c r="J53" s="284"/>
      <c r="K53" s="308" t="s">
        <v>2367</v>
      </c>
      <c r="L53" s="309"/>
    </row>
    <row r="54" s="286" customFormat="true" ht="15" hidden="false" customHeight="false" outlineLevel="0" collapsed="false">
      <c r="A54" s="287"/>
      <c r="B54" s="288" t="s">
        <v>1782</v>
      </c>
      <c r="C54" s="253" t="s">
        <v>2155</v>
      </c>
      <c r="D54" s="289" t="s">
        <v>2189</v>
      </c>
      <c r="E54" s="253" t="s">
        <v>2368</v>
      </c>
      <c r="F54" s="290" t="s">
        <v>2369</v>
      </c>
      <c r="G54" s="284" t="s">
        <v>2189</v>
      </c>
      <c r="H54" s="284" t="e">
        <f aca="false">#REF!</f>
        <v>#REF!</v>
      </c>
      <c r="I54" s="328" t="s">
        <v>2190</v>
      </c>
      <c r="J54" s="284" t="str">
        <f aca="false">CONCATENATE(I$175,": ",I54)</f>
        <v>: Investment income attributable to shareholders (equity and investment fund shares/units)</v>
      </c>
      <c r="K54" s="291" t="s">
        <v>2370</v>
      </c>
      <c r="L54" s="292"/>
    </row>
    <row r="55" s="286" customFormat="true" ht="15.75" hidden="false" customHeight="true" outlineLevel="0" collapsed="false">
      <c r="A55" s="287"/>
      <c r="B55" s="288" t="s">
        <v>171</v>
      </c>
      <c r="C55" s="253"/>
      <c r="D55" s="311" t="s">
        <v>2371</v>
      </c>
      <c r="E55" s="307" t="s">
        <v>694</v>
      </c>
      <c r="F55" s="312" t="s">
        <v>2372</v>
      </c>
      <c r="G55" s="284" t="s">
        <v>2373</v>
      </c>
      <c r="H55" s="284" t="e">
        <f aca="false">#REF!</f>
        <v>#REF!</v>
      </c>
      <c r="I55" s="313" t="s">
        <v>2371</v>
      </c>
      <c r="J55" s="284" t="str">
        <f aca="false">CONCATENATE(I$221,": ",I55)</f>
        <v>Road transport; Other than freight and transport: Current taxes on income, wealth, etc. </v>
      </c>
      <c r="K55" s="291" t="s">
        <v>2374</v>
      </c>
      <c r="L55" s="292"/>
    </row>
    <row r="56" s="286" customFormat="true" ht="15" hidden="false" customHeight="false" outlineLevel="0" collapsed="false">
      <c r="A56" s="287"/>
      <c r="B56" s="320"/>
      <c r="C56" s="253"/>
      <c r="D56" s="322" t="s">
        <v>2375</v>
      </c>
      <c r="E56" s="307" t="s">
        <v>2376</v>
      </c>
      <c r="F56" s="323" t="s">
        <v>2377</v>
      </c>
      <c r="G56" s="284" t="s">
        <v>2378</v>
      </c>
      <c r="H56" s="284" t="e">
        <f aca="false">#REF!</f>
        <v>#REF!</v>
      </c>
      <c r="I56" s="324" t="s">
        <v>2375</v>
      </c>
      <c r="J56" s="284" t="str">
        <f aca="false">CONCATENATE(I$221,": ",I56)</f>
        <v>Road transport; Other than freight and transport: Taxes on income</v>
      </c>
      <c r="K56" s="308"/>
      <c r="L56" s="309"/>
    </row>
    <row r="57" s="286" customFormat="true" ht="15" hidden="false" customHeight="false" outlineLevel="0" collapsed="false">
      <c r="A57" s="287"/>
      <c r="B57" s="320"/>
      <c r="C57" s="253"/>
      <c r="D57" s="322" t="s">
        <v>2379</v>
      </c>
      <c r="E57" s="307" t="s">
        <v>2380</v>
      </c>
      <c r="F57" s="323" t="s">
        <v>2381</v>
      </c>
      <c r="G57" s="284" t="s">
        <v>2382</v>
      </c>
      <c r="H57" s="284" t="e">
        <f aca="false">#REF!</f>
        <v>#REF!</v>
      </c>
      <c r="I57" s="324" t="s">
        <v>2383</v>
      </c>
      <c r="J57" s="284" t="str">
        <f aca="false">CONCATENATE(I$221,": ",I57)</f>
        <v>Road transport; Other than freight and transport: Other current taxes excluding on income</v>
      </c>
      <c r="K57" s="308"/>
      <c r="L57" s="309"/>
    </row>
    <row r="58" s="286" customFormat="true" ht="30" hidden="false" customHeight="false" outlineLevel="0" collapsed="false">
      <c r="A58" s="287"/>
      <c r="B58" s="288"/>
      <c r="C58" s="253"/>
      <c r="D58" s="311" t="s">
        <v>2384</v>
      </c>
      <c r="E58" s="307" t="s">
        <v>2385</v>
      </c>
      <c r="F58" s="312" t="s">
        <v>2386</v>
      </c>
      <c r="G58" s="284" t="s">
        <v>2387</v>
      </c>
      <c r="H58" s="284" t="e">
        <f aca="false">#REF!</f>
        <v>#REF!</v>
      </c>
      <c r="I58" s="313" t="s">
        <v>2388</v>
      </c>
      <c r="J58" s="284" t="str">
        <f aca="false">CONCATENATE(I$221,": ",I58)</f>
        <v>Road transport; Other than freight and transport: Current taxes on income, wealth, etc. Of which: payable by border, seasonal, and other short-term workers (Current taxes on income, wealth, etc.)</v>
      </c>
      <c r="K58" s="308"/>
      <c r="L58" s="309"/>
    </row>
    <row r="59" s="286" customFormat="true" ht="15" hidden="false" customHeight="false" outlineLevel="0" collapsed="false">
      <c r="A59" s="287"/>
      <c r="B59" s="320"/>
      <c r="C59" s="253"/>
      <c r="D59" s="322" t="s">
        <v>2389</v>
      </c>
      <c r="E59" s="307" t="s">
        <v>2390</v>
      </c>
      <c r="F59" s="323" t="s">
        <v>2391</v>
      </c>
      <c r="G59" s="284" t="s">
        <v>2392</v>
      </c>
      <c r="H59" s="284" t="e">
        <f aca="false">#REF!</f>
        <v>#REF!</v>
      </c>
      <c r="I59" s="324" t="s">
        <v>2389</v>
      </c>
      <c r="J59" s="284" t="str">
        <f aca="false">CONCATENATE(I$221,": ",I59)</f>
        <v>Road transport; Other than freight and transport: Social contributions and benefits</v>
      </c>
      <c r="K59" s="291" t="s">
        <v>2393</v>
      </c>
      <c r="L59" s="292"/>
    </row>
    <row r="60" s="286" customFormat="true" ht="15" hidden="false" customHeight="false" outlineLevel="0" collapsed="false">
      <c r="A60" s="287"/>
      <c r="B60" s="288" t="s">
        <v>171</v>
      </c>
      <c r="C60" s="253"/>
      <c r="D60" s="311" t="s">
        <v>2394</v>
      </c>
      <c r="E60" s="307" t="s">
        <v>2395</v>
      </c>
      <c r="F60" s="312" t="s">
        <v>2396</v>
      </c>
      <c r="G60" s="284" t="s">
        <v>2397</v>
      </c>
      <c r="H60" s="284" t="e">
        <f aca="false">#REF!</f>
        <v>#REF!</v>
      </c>
      <c r="I60" s="313" t="s">
        <v>2394</v>
      </c>
      <c r="J60" s="284" t="str">
        <f aca="false">CONCATENATE(I$221,": ",I60)</f>
        <v>Road transport; Other than freight and transport: Social contributions </v>
      </c>
      <c r="K60" s="291" t="s">
        <v>2398</v>
      </c>
      <c r="L60" s="292"/>
    </row>
    <row r="61" s="286" customFormat="true" ht="15" hidden="false" customHeight="false" outlineLevel="0" collapsed="false">
      <c r="A61" s="287"/>
      <c r="B61" s="320"/>
      <c r="C61" s="253"/>
      <c r="D61" s="322" t="s">
        <v>2399</v>
      </c>
      <c r="E61" s="307" t="s">
        <v>2400</v>
      </c>
      <c r="F61" s="323" t="s">
        <v>2401</v>
      </c>
      <c r="G61" s="284"/>
      <c r="H61" s="284"/>
      <c r="I61" s="324" t="s">
        <v>2399</v>
      </c>
      <c r="J61" s="284" t="str">
        <f aca="false">CONCATENATE(I$221,": ",I61)</f>
        <v>Road transport; Other than freight and transport: Employers'  actual social contributions</v>
      </c>
      <c r="K61" s="308"/>
      <c r="L61" s="309"/>
    </row>
    <row r="62" s="286" customFormat="true" ht="15" hidden="false" customHeight="false" outlineLevel="0" collapsed="false">
      <c r="A62" s="287"/>
      <c r="B62" s="320" t="s">
        <v>2199</v>
      </c>
      <c r="C62" s="253"/>
      <c r="D62" s="322"/>
      <c r="E62" s="307" t="s">
        <v>2402</v>
      </c>
      <c r="F62" s="323" t="s">
        <v>2403</v>
      </c>
      <c r="G62" s="284"/>
      <c r="H62" s="284"/>
      <c r="I62" s="324"/>
      <c r="J62" s="284"/>
      <c r="K62" s="308"/>
      <c r="L62" s="309"/>
    </row>
    <row r="63" s="286" customFormat="true" ht="15" hidden="false" customHeight="false" outlineLevel="0" collapsed="false">
      <c r="A63" s="287"/>
      <c r="B63" s="320" t="s">
        <v>2199</v>
      </c>
      <c r="C63" s="253"/>
      <c r="D63" s="322"/>
      <c r="E63" s="307" t="s">
        <v>2404</v>
      </c>
      <c r="F63" s="323" t="s">
        <v>2405</v>
      </c>
      <c r="G63" s="284"/>
      <c r="H63" s="284"/>
      <c r="I63" s="324"/>
      <c r="J63" s="284"/>
      <c r="K63" s="308"/>
      <c r="L63" s="309"/>
    </row>
    <row r="64" s="286" customFormat="true" ht="15" hidden="false" customHeight="false" outlineLevel="0" collapsed="false">
      <c r="A64" s="287"/>
      <c r="B64" s="320"/>
      <c r="C64" s="253"/>
      <c r="D64" s="322" t="s">
        <v>2406</v>
      </c>
      <c r="E64" s="307" t="s">
        <v>2407</v>
      </c>
      <c r="F64" s="323" t="s">
        <v>2408</v>
      </c>
      <c r="G64" s="284" t="s">
        <v>2409</v>
      </c>
      <c r="H64" s="284" t="e">
        <f aca="false">#REF!</f>
        <v>#REF!</v>
      </c>
      <c r="I64" s="324" t="s">
        <v>2406</v>
      </c>
      <c r="J64" s="284" t="str">
        <f aca="false">CONCATENATE(I$221,": ",I64)</f>
        <v>Road transport; Other than freight and transport: Employers'  imputed social contributions</v>
      </c>
      <c r="K64" s="308"/>
      <c r="L64" s="309"/>
    </row>
    <row r="65" s="286" customFormat="true" ht="15" hidden="false" customHeight="false" outlineLevel="0" collapsed="false">
      <c r="A65" s="287"/>
      <c r="B65" s="320"/>
      <c r="C65" s="253"/>
      <c r="D65" s="322" t="s">
        <v>2410</v>
      </c>
      <c r="E65" s="307" t="s">
        <v>2411</v>
      </c>
      <c r="F65" s="323" t="s">
        <v>2412</v>
      </c>
      <c r="G65" s="284" t="s">
        <v>2413</v>
      </c>
      <c r="H65" s="284" t="e">
        <f aca="false">#REF!</f>
        <v>#REF!</v>
      </c>
      <c r="I65" s="324" t="s">
        <v>2410</v>
      </c>
      <c r="J65" s="284" t="str">
        <f aca="false">CONCATENATE(I$221,": ",I65)</f>
        <v>Road transport; Other than freight and transport: Households' actual social contributions</v>
      </c>
      <c r="K65" s="308"/>
      <c r="L65" s="309"/>
    </row>
    <row r="66" s="286" customFormat="true" ht="15" hidden="false" customHeight="false" outlineLevel="0" collapsed="false">
      <c r="A66" s="287"/>
      <c r="B66" s="320" t="s">
        <v>2199</v>
      </c>
      <c r="C66" s="253"/>
      <c r="D66" s="322"/>
      <c r="E66" s="307" t="s">
        <v>2414</v>
      </c>
      <c r="F66" s="323" t="s">
        <v>2415</v>
      </c>
      <c r="G66" s="284"/>
      <c r="H66" s="284"/>
      <c r="I66" s="324"/>
      <c r="J66" s="284"/>
      <c r="K66" s="308"/>
      <c r="L66" s="309"/>
    </row>
    <row r="67" s="286" customFormat="true" ht="30" hidden="false" customHeight="false" outlineLevel="0" collapsed="false">
      <c r="A67" s="287"/>
      <c r="B67" s="288"/>
      <c r="C67" s="253"/>
      <c r="D67" s="311" t="s">
        <v>2416</v>
      </c>
      <c r="E67" s="307" t="s">
        <v>2417</v>
      </c>
      <c r="F67" s="312" t="s">
        <v>2418</v>
      </c>
      <c r="G67" s="284" t="s">
        <v>2419</v>
      </c>
      <c r="H67" s="284" t="e">
        <f aca="false">#REF!</f>
        <v>#REF!</v>
      </c>
      <c r="I67" s="313" t="s">
        <v>2416</v>
      </c>
      <c r="J67" s="284" t="str">
        <f aca="false">CONCATENATE(I$221,": ",I67)</f>
        <v>Road transport; Other than freight and transport: Of which: payable by border, seasonal, and other short-term workers (Social contributions)</v>
      </c>
      <c r="K67" s="308"/>
      <c r="L67" s="309"/>
    </row>
    <row r="68" s="286" customFormat="true" ht="15" hidden="false" customHeight="false" outlineLevel="0" collapsed="false">
      <c r="A68" s="287"/>
      <c r="B68" s="288" t="s">
        <v>171</v>
      </c>
      <c r="C68" s="253"/>
      <c r="D68" s="311" t="s">
        <v>2420</v>
      </c>
      <c r="E68" s="307" t="s">
        <v>2421</v>
      </c>
      <c r="F68" s="312" t="s">
        <v>2422</v>
      </c>
      <c r="G68" s="284" t="s">
        <v>2423</v>
      </c>
      <c r="H68" s="284" t="e">
        <f aca="false">#REF!</f>
        <v>#REF!</v>
      </c>
      <c r="I68" s="313" t="s">
        <v>2420</v>
      </c>
      <c r="J68" s="284" t="str">
        <f aca="false">CONCATENATE(I$221,": ",I68)</f>
        <v>Road transport; Other than freight and transport: Social benefits </v>
      </c>
      <c r="K68" s="291" t="s">
        <v>2424</v>
      </c>
      <c r="L68" s="292"/>
    </row>
    <row r="69" s="286" customFormat="true" ht="30" hidden="false" customHeight="false" outlineLevel="0" collapsed="false">
      <c r="A69" s="287"/>
      <c r="B69" s="320"/>
      <c r="C69" s="253"/>
      <c r="D69" s="322" t="s">
        <v>2425</v>
      </c>
      <c r="E69" s="307" t="s">
        <v>2426</v>
      </c>
      <c r="F69" s="323" t="s">
        <v>2427</v>
      </c>
      <c r="G69" s="284" t="s">
        <v>2428</v>
      </c>
      <c r="H69" s="284" t="e">
        <f aca="false">#REF!</f>
        <v>#REF!</v>
      </c>
      <c r="I69" s="324" t="s">
        <v>2429</v>
      </c>
      <c r="J69" s="284" t="str">
        <f aca="false">CONCATENATE(I$221,": ",I69)</f>
        <v>Road transport; Other than freight and transport: Other social allowances (payments of family, education, medical services and other allowances) excluding retirement and survivors' pensions</v>
      </c>
      <c r="K69" s="308"/>
      <c r="L69" s="309"/>
    </row>
    <row r="70" s="286" customFormat="true" ht="15" hidden="false" customHeight="false" outlineLevel="0" collapsed="false">
      <c r="A70" s="287"/>
      <c r="B70" s="320"/>
      <c r="C70" s="253"/>
      <c r="D70" s="322" t="s">
        <v>2430</v>
      </c>
      <c r="E70" s="307" t="s">
        <v>2431</v>
      </c>
      <c r="F70" s="323" t="s">
        <v>2432</v>
      </c>
      <c r="G70" s="284" t="s">
        <v>2433</v>
      </c>
      <c r="H70" s="284" t="e">
        <f aca="false">#REF!</f>
        <v>#REF!</v>
      </c>
      <c r="I70" s="324" t="s">
        <v>2430</v>
      </c>
      <c r="J70" s="284" t="str">
        <f aca="false">CONCATENATE(I$221,": ",I70)</f>
        <v>Road transport; Other than freight and transport: Retirement and survivors' Pensions</v>
      </c>
      <c r="K70" s="308"/>
      <c r="L70" s="309"/>
    </row>
    <row r="71" s="286" customFormat="true" ht="15" hidden="false" customHeight="false" outlineLevel="0" collapsed="false">
      <c r="A71" s="287"/>
      <c r="B71" s="288" t="s">
        <v>171</v>
      </c>
      <c r="C71" s="253"/>
      <c r="D71" s="311" t="s">
        <v>2434</v>
      </c>
      <c r="E71" s="307" t="s">
        <v>2435</v>
      </c>
      <c r="F71" s="312" t="s">
        <v>2436</v>
      </c>
      <c r="G71" s="284" t="s">
        <v>2437</v>
      </c>
      <c r="H71" s="284" t="e">
        <f aca="false">#REF!</f>
        <v>#REF!</v>
      </c>
      <c r="I71" s="313" t="s">
        <v>2434</v>
      </c>
      <c r="J71" s="284" t="str">
        <f aca="false">CONCATENATE(I$221,": ",I71)</f>
        <v>Road transport; Other than freight and transport: Net nonlife insurance premiums </v>
      </c>
      <c r="K71" s="308"/>
      <c r="L71" s="309"/>
    </row>
    <row r="72" s="286" customFormat="true" ht="15" hidden="false" customHeight="false" outlineLevel="0" collapsed="false">
      <c r="A72" s="287"/>
      <c r="B72" s="288" t="s">
        <v>171</v>
      </c>
      <c r="C72" s="253"/>
      <c r="D72" s="311" t="s">
        <v>2438</v>
      </c>
      <c r="E72" s="307" t="s">
        <v>2439</v>
      </c>
      <c r="F72" s="312" t="s">
        <v>2440</v>
      </c>
      <c r="G72" s="284" t="s">
        <v>2441</v>
      </c>
      <c r="H72" s="284" t="e">
        <f aca="false">#REF!</f>
        <v>#REF!</v>
      </c>
      <c r="I72" s="313" t="s">
        <v>2438</v>
      </c>
      <c r="J72" s="284" t="str">
        <f aca="false">CONCATENATE(I$221,": ",I72)</f>
        <v>Road transport; Other than freight and transport: Nonlife insurance claims </v>
      </c>
      <c r="K72" s="308"/>
      <c r="L72" s="309"/>
    </row>
    <row r="73" s="286" customFormat="true" ht="15" hidden="false" customHeight="false" outlineLevel="0" collapsed="false">
      <c r="A73" s="287"/>
      <c r="B73" s="288" t="s">
        <v>171</v>
      </c>
      <c r="C73" s="253"/>
      <c r="D73" s="311" t="s">
        <v>2442</v>
      </c>
      <c r="E73" s="307" t="s">
        <v>2443</v>
      </c>
      <c r="F73" s="312" t="s">
        <v>2444</v>
      </c>
      <c r="G73" s="284" t="s">
        <v>2445</v>
      </c>
      <c r="H73" s="284" t="e">
        <f aca="false">#REF!</f>
        <v>#REF!</v>
      </c>
      <c r="I73" s="313" t="s">
        <v>2442</v>
      </c>
      <c r="J73" s="284" t="str">
        <f aca="false">CONCATENATE(I$221,": ",I73)</f>
        <v>Road transport; Other than freight and transport: Current international cooperation </v>
      </c>
      <c r="K73" s="291" t="s">
        <v>2446</v>
      </c>
      <c r="L73" s="292"/>
    </row>
    <row r="74" s="286" customFormat="true" ht="30" hidden="false" customHeight="false" outlineLevel="0" collapsed="false">
      <c r="A74" s="287"/>
      <c r="B74" s="288"/>
      <c r="C74" s="253" t="s">
        <v>2155</v>
      </c>
      <c r="D74" s="306" t="s">
        <v>2447</v>
      </c>
      <c r="E74" s="253" t="s">
        <v>2448</v>
      </c>
      <c r="F74" s="307" t="s">
        <v>2449</v>
      </c>
      <c r="G74" s="284" t="s">
        <v>2450</v>
      </c>
      <c r="H74" s="284" t="e">
        <f aca="false">#REF!</f>
        <v>#REF!</v>
      </c>
      <c r="I74" s="331" t="s">
        <v>2447</v>
      </c>
      <c r="J74" s="284" t="str">
        <f aca="false">CONCATENATE(I$221,": ",I74)</f>
        <v>Road transport; Other than freight and transport: Memo item: o/w Exceptional financing: Grants received from IMF subsidy accounts</v>
      </c>
      <c r="K74" s="308"/>
      <c r="L74" s="309"/>
    </row>
    <row r="75" s="286" customFormat="true" ht="15" hidden="false" customHeight="false" outlineLevel="0" collapsed="false">
      <c r="A75" s="287"/>
      <c r="B75" s="288"/>
      <c r="C75" s="253" t="s">
        <v>2155</v>
      </c>
      <c r="D75" s="306" t="s">
        <v>2451</v>
      </c>
      <c r="E75" s="253" t="s">
        <v>2452</v>
      </c>
      <c r="F75" s="307" t="s">
        <v>2453</v>
      </c>
      <c r="G75" s="284" t="s">
        <v>2454</v>
      </c>
      <c r="H75" s="284" t="e">
        <f aca="false">#REF!</f>
        <v>#REF!</v>
      </c>
      <c r="I75" s="331" t="s">
        <v>2451</v>
      </c>
      <c r="J75" s="284" t="str">
        <f aca="false">CONCATENATE(I$221,": ",I75)</f>
        <v>Road transport; Other than freight and transport: Memo item: o/w Exceptional financing: Other intergovernmental grants</v>
      </c>
      <c r="K75" s="308"/>
      <c r="L75" s="309"/>
    </row>
    <row r="76" s="286" customFormat="true" ht="15" hidden="false" customHeight="false" outlineLevel="0" collapsed="false">
      <c r="A76" s="287"/>
      <c r="B76" s="288" t="s">
        <v>2199</v>
      </c>
      <c r="C76" s="253"/>
      <c r="D76" s="311"/>
      <c r="E76" s="307" t="s">
        <v>2455</v>
      </c>
      <c r="F76" s="312" t="s">
        <v>2456</v>
      </c>
      <c r="G76" s="284"/>
      <c r="H76" s="284"/>
      <c r="I76" s="313"/>
      <c r="J76" s="284"/>
      <c r="K76" s="291" t="s">
        <v>2457</v>
      </c>
      <c r="L76" s="292"/>
    </row>
    <row r="77" s="286" customFormat="true" ht="15.6" hidden="false" customHeight="true" outlineLevel="0" collapsed="false">
      <c r="A77" s="287"/>
      <c r="B77" s="288" t="s">
        <v>2199</v>
      </c>
      <c r="C77" s="253"/>
      <c r="D77" s="322" t="s">
        <v>2458</v>
      </c>
      <c r="E77" s="307" t="s">
        <v>2459</v>
      </c>
      <c r="F77" s="323" t="s">
        <v>2460</v>
      </c>
      <c r="G77" s="284" t="s">
        <v>2461</v>
      </c>
      <c r="H77" s="284" t="e">
        <f aca="false">#REF!</f>
        <v>#REF!</v>
      </c>
      <c r="I77" s="284" t="s">
        <v>2462</v>
      </c>
      <c r="J77" s="284" t="str">
        <f aca="false">CONCATENATE(I$221,": ",I77)</f>
        <v>Road transport; Other than freight and transport: Current international cooperation -Contributions of Member States to the European Development Fund</v>
      </c>
      <c r="K77" s="308"/>
      <c r="L77" s="309"/>
    </row>
    <row r="78" s="286" customFormat="true" ht="15" hidden="false" customHeight="false" outlineLevel="0" collapsed="false">
      <c r="A78" s="287"/>
      <c r="B78" s="288" t="s">
        <v>2199</v>
      </c>
      <c r="C78" s="253"/>
      <c r="D78" s="322" t="s">
        <v>2463</v>
      </c>
      <c r="E78" s="307" t="s">
        <v>2464</v>
      </c>
      <c r="F78" s="323" t="s">
        <v>2465</v>
      </c>
      <c r="G78" s="284" t="s">
        <v>2466</v>
      </c>
      <c r="H78" s="284" t="e">
        <f aca="false">#REF!</f>
        <v>#REF!</v>
      </c>
      <c r="I78" s="284" t="s">
        <v>2467</v>
      </c>
      <c r="J78" s="284" t="str">
        <f aca="false">CONCATENATE(I$221,": ",I78)</f>
        <v>Road transport; Other than freight and transport: Current international cooperation -European Social Fund</v>
      </c>
      <c r="K78" s="308"/>
      <c r="L78" s="309"/>
    </row>
    <row r="79" s="286" customFormat="true" ht="15" hidden="false" customHeight="false" outlineLevel="0" collapsed="false">
      <c r="A79" s="287"/>
      <c r="B79" s="288" t="s">
        <v>2199</v>
      </c>
      <c r="C79" s="253"/>
      <c r="D79" s="322" t="s">
        <v>2468</v>
      </c>
      <c r="E79" s="307" t="s">
        <v>2469</v>
      </c>
      <c r="F79" s="323" t="s">
        <v>2470</v>
      </c>
      <c r="G79" s="284" t="s">
        <v>2471</v>
      </c>
      <c r="H79" s="284" t="e">
        <f aca="false">#REF!</f>
        <v>#REF!</v>
      </c>
      <c r="I79" s="284" t="s">
        <v>2472</v>
      </c>
      <c r="J79" s="284" t="str">
        <f aca="false">CONCATENATE(I$221,": ",I79)</f>
        <v>Road transport; Other than freight and transport: Current international cooperation -Agriculture and Fish (Guidance and other)</v>
      </c>
      <c r="K79" s="308"/>
      <c r="L79" s="309"/>
    </row>
    <row r="80" s="286" customFormat="true" ht="15" hidden="false" customHeight="false" outlineLevel="0" collapsed="false">
      <c r="A80" s="287"/>
      <c r="B80" s="288" t="s">
        <v>2199</v>
      </c>
      <c r="C80" s="253"/>
      <c r="D80" s="322" t="s">
        <v>2473</v>
      </c>
      <c r="E80" s="307" t="s">
        <v>2474</v>
      </c>
      <c r="F80" s="323" t="s">
        <v>2475</v>
      </c>
      <c r="G80" s="284" t="s">
        <v>2476</v>
      </c>
      <c r="H80" s="284" t="e">
        <f aca="false">#REF!</f>
        <v>#REF!</v>
      </c>
      <c r="I80" s="284" t="s">
        <v>2477</v>
      </c>
      <c r="J80" s="284" t="str">
        <f aca="false">CONCATENATE(I$221,": ",I80)</f>
        <v>Road transport; Other than freight and transport: Current international cooperation -European Regional Development Fund</v>
      </c>
      <c r="K80" s="308"/>
      <c r="L80" s="309"/>
    </row>
    <row r="81" s="286" customFormat="true" ht="30" hidden="false" customHeight="false" outlineLevel="0" collapsed="false">
      <c r="A81" s="287"/>
      <c r="B81" s="288" t="s">
        <v>2199</v>
      </c>
      <c r="C81" s="253"/>
      <c r="D81" s="322" t="s">
        <v>2478</v>
      </c>
      <c r="E81" s="307" t="s">
        <v>2479</v>
      </c>
      <c r="F81" s="323" t="s">
        <v>2480</v>
      </c>
      <c r="G81" s="284" t="s">
        <v>2481</v>
      </c>
      <c r="H81" s="284" t="e">
        <f aca="false">#REF!</f>
        <v>#REF!</v>
      </c>
      <c r="I81" s="284" t="s">
        <v>2482</v>
      </c>
      <c r="J81" s="284" t="str">
        <f aca="false">CONCATENATE(I$221,": ",I81)</f>
        <v>Road transport; Other than freight and transport: Current international cooperation -European Comunity Steel and Coal transfers</v>
      </c>
      <c r="K81" s="308"/>
      <c r="L81" s="309"/>
    </row>
    <row r="82" s="286" customFormat="true" ht="15" hidden="false" customHeight="false" outlineLevel="0" collapsed="false">
      <c r="A82" s="287"/>
      <c r="B82" s="288" t="s">
        <v>2199</v>
      </c>
      <c r="C82" s="253"/>
      <c r="D82" s="322" t="s">
        <v>2483</v>
      </c>
      <c r="E82" s="307" t="s">
        <v>2484</v>
      </c>
      <c r="F82" s="323" t="s">
        <v>2485</v>
      </c>
      <c r="G82" s="284" t="s">
        <v>2486</v>
      </c>
      <c r="H82" s="284" t="e">
        <f aca="false">#REF!</f>
        <v>#REF!</v>
      </c>
      <c r="I82" s="324" t="s">
        <v>2483</v>
      </c>
      <c r="J82" s="284" t="str">
        <f aca="false">CONCATENATE(I$221,": ",I82)</f>
        <v>Road transport; Other than freight and transport: Current international cooperation - Other</v>
      </c>
      <c r="K82" s="308"/>
      <c r="L82" s="309"/>
    </row>
    <row r="83" s="286" customFormat="true" ht="15" hidden="false" customHeight="false" outlineLevel="0" collapsed="false">
      <c r="A83" s="287"/>
      <c r="B83" s="288"/>
      <c r="C83" s="253"/>
      <c r="D83" s="311"/>
      <c r="E83" s="307" t="s">
        <v>2487</v>
      </c>
      <c r="F83" s="312" t="s">
        <v>2488</v>
      </c>
      <c r="G83" s="284"/>
      <c r="H83" s="284"/>
      <c r="I83" s="313"/>
      <c r="J83" s="284"/>
      <c r="K83" s="291"/>
      <c r="L83" s="292"/>
    </row>
    <row r="84" s="286" customFormat="true" ht="15" hidden="false" customHeight="false" outlineLevel="0" collapsed="false">
      <c r="A84" s="287"/>
      <c r="B84" s="288" t="s">
        <v>171</v>
      </c>
      <c r="C84" s="253"/>
      <c r="D84" s="311" t="s">
        <v>2489</v>
      </c>
      <c r="E84" s="253" t="s">
        <v>2490</v>
      </c>
      <c r="F84" s="312" t="s">
        <v>2491</v>
      </c>
      <c r="G84" s="284" t="s">
        <v>2492</v>
      </c>
      <c r="H84" s="284" t="e">
        <f aca="false">#REF!</f>
        <v>#REF!</v>
      </c>
      <c r="I84" s="313" t="s">
        <v>2489</v>
      </c>
      <c r="J84" s="284" t="str">
        <f aca="false">CONCATENATE(I$221,": ",I84)</f>
        <v>Road transport; Other than freight and transport: Miscellaneous current transfers</v>
      </c>
      <c r="K84" s="291" t="s">
        <v>2493</v>
      </c>
      <c r="L84" s="292"/>
    </row>
    <row r="85" s="286" customFormat="true" ht="15" hidden="false" customHeight="false" outlineLevel="0" collapsed="false">
      <c r="A85" s="287"/>
      <c r="B85" s="288"/>
      <c r="C85" s="253"/>
      <c r="D85" s="311" t="s">
        <v>2494</v>
      </c>
      <c r="E85" s="253" t="s">
        <v>2495</v>
      </c>
      <c r="F85" s="312" t="s">
        <v>2496</v>
      </c>
      <c r="G85" s="284"/>
      <c r="H85" s="284"/>
      <c r="I85" s="313" t="s">
        <v>2494</v>
      </c>
      <c r="J85" s="284" t="str">
        <f aca="false">CONCATENATE(I$221,": ",I85)</f>
        <v>Road transport; Other than freight and transport: Current transfers to NPISH</v>
      </c>
      <c r="K85" s="308"/>
      <c r="L85" s="309"/>
    </row>
    <row r="86" s="286" customFormat="true" ht="15" hidden="false" customHeight="false" outlineLevel="0" collapsed="false">
      <c r="A86" s="287"/>
      <c r="B86" s="320" t="s">
        <v>2199</v>
      </c>
      <c r="C86" s="253"/>
      <c r="D86" s="322" t="s">
        <v>2497</v>
      </c>
      <c r="E86" s="253" t="s">
        <v>2498</v>
      </c>
      <c r="F86" s="323" t="s">
        <v>2499</v>
      </c>
      <c r="G86" s="284" t="s">
        <v>2500</v>
      </c>
      <c r="H86" s="284" t="e">
        <f aca="false">#REF!</f>
        <v>#REF!</v>
      </c>
      <c r="I86" s="324" t="s">
        <v>2497</v>
      </c>
      <c r="J86" s="284" t="str">
        <f aca="false">CONCATENATE(I$221,": ",I86)</f>
        <v>Road transport; Other than freight and transport: Transfers to private non profit institutions and housheolds</v>
      </c>
      <c r="K86" s="308"/>
      <c r="L86" s="309"/>
    </row>
    <row r="87" s="286" customFormat="true" ht="30" hidden="false" customHeight="false" outlineLevel="0" collapsed="false">
      <c r="A87" s="287"/>
      <c r="B87" s="288" t="s">
        <v>2501</v>
      </c>
      <c r="C87" s="253" t="s">
        <v>2155</v>
      </c>
      <c r="D87" s="306" t="s">
        <v>2502</v>
      </c>
      <c r="E87" s="307" t="s">
        <v>2503</v>
      </c>
      <c r="F87" s="307" t="s">
        <v>2504</v>
      </c>
      <c r="G87" s="284" t="s">
        <v>2505</v>
      </c>
      <c r="H87" s="284" t="e">
        <f aca="false">#REF!</f>
        <v>#REF!</v>
      </c>
      <c r="I87" s="331" t="s">
        <v>2502</v>
      </c>
      <c r="J87" s="284" t="str">
        <f aca="false">CONCATENATE(I$221,": ",I87)</f>
        <v>Road transport; Other than freight and transport: Personal transfers (Current transfers between resident and nonresident households)</v>
      </c>
      <c r="K87" s="308"/>
      <c r="L87" s="309"/>
    </row>
    <row r="88" s="286" customFormat="true" ht="15" hidden="false" customHeight="false" outlineLevel="0" collapsed="false">
      <c r="A88" s="287"/>
      <c r="B88" s="288" t="s">
        <v>2501</v>
      </c>
      <c r="C88" s="253" t="s">
        <v>2155</v>
      </c>
      <c r="D88" s="311" t="s">
        <v>2506</v>
      </c>
      <c r="E88" s="307" t="s">
        <v>2507</v>
      </c>
      <c r="F88" s="312" t="s">
        <v>2508</v>
      </c>
      <c r="G88" s="284" t="s">
        <v>2509</v>
      </c>
      <c r="H88" s="284" t="e">
        <f aca="false">#REF!</f>
        <v>#REF!</v>
      </c>
      <c r="I88" s="313" t="s">
        <v>2506</v>
      </c>
      <c r="J88" s="284" t="str">
        <f aca="false">CONCATENATE(I$221,": ",I88)</f>
        <v>Road transport; Other than freight and transport: Of which: Workers' remittances</v>
      </c>
      <c r="K88" s="308"/>
      <c r="L88" s="309"/>
    </row>
    <row r="89" s="286" customFormat="true" ht="15" hidden="false" customHeight="false" outlineLevel="0" collapsed="false">
      <c r="A89" s="287"/>
      <c r="B89" s="288"/>
      <c r="C89" s="253"/>
      <c r="D89" s="311" t="s">
        <v>2510</v>
      </c>
      <c r="E89" s="253" t="s">
        <v>2511</v>
      </c>
      <c r="F89" s="312" t="s">
        <v>2512</v>
      </c>
      <c r="G89" s="284"/>
      <c r="H89" s="284"/>
      <c r="I89" s="313" t="s">
        <v>2510</v>
      </c>
      <c r="J89" s="284" t="str">
        <f aca="false">CONCATENATE(I$221,": ",I89)</f>
        <v>Road transport; Other than freight and transport: Other miscellaneous current transfers</v>
      </c>
      <c r="K89" s="308"/>
      <c r="L89" s="309"/>
    </row>
    <row r="90" s="286" customFormat="true" ht="30" hidden="false" customHeight="false" outlineLevel="0" collapsed="false">
      <c r="A90" s="287"/>
      <c r="B90" s="320" t="s">
        <v>2199</v>
      </c>
      <c r="C90" s="253"/>
      <c r="D90" s="322" t="s">
        <v>2513</v>
      </c>
      <c r="E90" s="253" t="s">
        <v>2514</v>
      </c>
      <c r="F90" s="323" t="s">
        <v>2515</v>
      </c>
      <c r="G90" s="284" t="s">
        <v>2516</v>
      </c>
      <c r="H90" s="284" t="e">
        <f aca="false">#REF!</f>
        <v>#REF!</v>
      </c>
      <c r="I90" s="324" t="s">
        <v>2513</v>
      </c>
      <c r="J90" s="284" t="str">
        <f aca="false">CONCATENATE(I$221,": ",I90)</f>
        <v>Road transport; Other than freight and transport: Financial compensation to MS - Correction of budgetary imbalances granted to the UK and other MSs</v>
      </c>
      <c r="K90" s="308"/>
      <c r="L90" s="309"/>
    </row>
    <row r="91" s="286" customFormat="true" ht="15" hidden="false" customHeight="false" outlineLevel="0" collapsed="false">
      <c r="A91" s="287"/>
      <c r="B91" s="320" t="s">
        <v>2199</v>
      </c>
      <c r="C91" s="253"/>
      <c r="D91" s="322" t="s">
        <v>2517</v>
      </c>
      <c r="E91" s="253" t="s">
        <v>2518</v>
      </c>
      <c r="F91" s="323" t="s">
        <v>2519</v>
      </c>
      <c r="G91" s="284" t="s">
        <v>2520</v>
      </c>
      <c r="H91" s="284" t="e">
        <f aca="false">#REF!</f>
        <v>#REF!</v>
      </c>
      <c r="I91" s="324" t="s">
        <v>2517</v>
      </c>
      <c r="J91" s="284" t="str">
        <f aca="false">CONCATENATE(I$221,": ",I91)</f>
        <v>Road transport; Other than freight and transport: Miscellaneous revenue/Fines and penalities</v>
      </c>
      <c r="K91" s="308"/>
      <c r="L91" s="309"/>
    </row>
    <row r="92" s="286" customFormat="true" ht="15" hidden="false" customHeight="false" outlineLevel="0" collapsed="false">
      <c r="A92" s="287"/>
      <c r="B92" s="320"/>
      <c r="C92" s="253"/>
      <c r="D92" s="322" t="s">
        <v>2521</v>
      </c>
      <c r="E92" s="307" t="s">
        <v>2522</v>
      </c>
      <c r="F92" s="323" t="s">
        <v>2523</v>
      </c>
      <c r="G92" s="284"/>
      <c r="H92" s="284"/>
      <c r="I92" s="324" t="s">
        <v>2521</v>
      </c>
      <c r="J92" s="284" t="str">
        <f aca="false">CONCATENATE(I$221,": ",I92)</f>
        <v>Road transport; Other than freight and transport: All miscellaneous current transfers</v>
      </c>
      <c r="K92" s="308" t="s">
        <v>2524</v>
      </c>
      <c r="L92" s="309"/>
    </row>
    <row r="93" s="286" customFormat="true" ht="15" hidden="false" customHeight="false" outlineLevel="0" collapsed="false">
      <c r="A93" s="287"/>
      <c r="B93" s="314" t="s">
        <v>171</v>
      </c>
      <c r="C93" s="253"/>
      <c r="D93" s="315" t="s">
        <v>2525</v>
      </c>
      <c r="E93" s="253" t="s">
        <v>2526</v>
      </c>
      <c r="F93" s="316" t="s">
        <v>2527</v>
      </c>
      <c r="G93" s="284" t="s">
        <v>2528</v>
      </c>
      <c r="H93" s="284" t="e">
        <f aca="false">#REF!</f>
        <v>#REF!</v>
      </c>
      <c r="I93" s="317" t="s">
        <v>2525</v>
      </c>
      <c r="J93" s="284" t="str">
        <f aca="false">CONCATENATE(I$221,": ",I93)</f>
        <v>Road transport; Other than freight and transport: Value added tax and gross national income-based Union own resources</v>
      </c>
      <c r="K93" s="308"/>
      <c r="L93" s="309"/>
    </row>
    <row r="94" s="286" customFormat="true" ht="15" hidden="false" customHeight="false" outlineLevel="0" collapsed="false">
      <c r="A94" s="287"/>
      <c r="B94" s="288" t="s">
        <v>171</v>
      </c>
      <c r="C94" s="253"/>
      <c r="D94" s="311" t="s">
        <v>2529</v>
      </c>
      <c r="E94" s="253" t="s">
        <v>2530</v>
      </c>
      <c r="F94" s="312" t="s">
        <v>2531</v>
      </c>
      <c r="G94" s="284" t="s">
        <v>2532</v>
      </c>
      <c r="H94" s="284" t="e">
        <f aca="false">#REF!</f>
        <v>#REF!</v>
      </c>
      <c r="I94" s="313" t="s">
        <v>2529</v>
      </c>
      <c r="J94" s="284" t="str">
        <f aca="false">CONCATENATE(I$221,": ",I94)</f>
        <v>Road transport; Other than freight and transport: Adjustment for change in pension entitlements  </v>
      </c>
      <c r="K94" s="308"/>
      <c r="L94" s="309"/>
    </row>
    <row r="95" s="286" customFormat="true" ht="15" hidden="false" customHeight="false" outlineLevel="0" collapsed="false">
      <c r="A95" s="287"/>
      <c r="B95" s="288" t="s">
        <v>171</v>
      </c>
      <c r="C95" s="253" t="s">
        <v>2155</v>
      </c>
      <c r="D95" s="306" t="s">
        <v>2533</v>
      </c>
      <c r="E95" s="307" t="s">
        <v>2534</v>
      </c>
      <c r="F95" s="307" t="s">
        <v>2533</v>
      </c>
      <c r="G95" s="284" t="s">
        <v>2535</v>
      </c>
      <c r="H95" s="284" t="e">
        <f aca="false">#REF!</f>
        <v>#REF!</v>
      </c>
      <c r="I95" s="331" t="s">
        <v>2533</v>
      </c>
      <c r="J95" s="284"/>
      <c r="K95" s="291" t="s">
        <v>2536</v>
      </c>
      <c r="L95" s="292"/>
    </row>
    <row r="96" s="286" customFormat="true" ht="19.15" hidden="false" customHeight="true" outlineLevel="0" collapsed="false">
      <c r="A96" s="287"/>
      <c r="B96" s="288" t="s">
        <v>171</v>
      </c>
      <c r="C96" s="253" t="s">
        <v>2155</v>
      </c>
      <c r="D96" s="311" t="s">
        <v>2537</v>
      </c>
      <c r="E96" s="307" t="s">
        <v>2538</v>
      </c>
      <c r="F96" s="312" t="s">
        <v>2537</v>
      </c>
      <c r="G96" s="284" t="s">
        <v>2539</v>
      </c>
      <c r="H96" s="284" t="e">
        <f aca="false">#REF!</f>
        <v>#REF!</v>
      </c>
      <c r="I96" s="313" t="s">
        <v>2388</v>
      </c>
      <c r="J96" s="284"/>
      <c r="K96" s="308"/>
      <c r="L96" s="309"/>
    </row>
    <row r="97" s="286" customFormat="true" ht="15" hidden="false" customHeight="false" outlineLevel="0" collapsed="false">
      <c r="A97" s="287"/>
      <c r="B97" s="288" t="s">
        <v>171</v>
      </c>
      <c r="C97" s="253"/>
      <c r="D97" s="311" t="s">
        <v>2540</v>
      </c>
      <c r="E97" s="307" t="s">
        <v>2541</v>
      </c>
      <c r="F97" s="312" t="s">
        <v>2540</v>
      </c>
      <c r="G97" s="284" t="s">
        <v>2542</v>
      </c>
      <c r="H97" s="284" t="e">
        <f aca="false">#REF!</f>
        <v>#REF!</v>
      </c>
      <c r="I97" s="313" t="s">
        <v>2540</v>
      </c>
      <c r="J97" s="284"/>
      <c r="K97" s="291" t="s">
        <v>2543</v>
      </c>
      <c r="L97" s="292"/>
    </row>
    <row r="98" s="286" customFormat="true" ht="19.9" hidden="false" customHeight="true" outlineLevel="0" collapsed="false">
      <c r="A98" s="287"/>
      <c r="B98" s="288"/>
      <c r="C98" s="253"/>
      <c r="D98" s="311"/>
      <c r="E98" s="307" t="s">
        <v>2544</v>
      </c>
      <c r="F98" s="312" t="s">
        <v>2545</v>
      </c>
      <c r="G98" s="284"/>
      <c r="H98" s="284"/>
      <c r="I98" s="313"/>
      <c r="J98" s="284"/>
      <c r="K98" s="291" t="s">
        <v>2546</v>
      </c>
      <c r="L98" s="292"/>
    </row>
    <row r="99" s="286" customFormat="true" ht="15" hidden="false" customHeight="false" outlineLevel="0" collapsed="false">
      <c r="A99" s="287"/>
      <c r="B99" s="320"/>
      <c r="C99" s="327"/>
      <c r="D99" s="322" t="s">
        <v>2547</v>
      </c>
      <c r="E99" s="307" t="s">
        <v>2548</v>
      </c>
      <c r="F99" s="323" t="s">
        <v>2549</v>
      </c>
      <c r="G99" s="284" t="s">
        <v>2550</v>
      </c>
      <c r="H99" s="284" t="e">
        <f aca="false">#REF!</f>
        <v>#REF!</v>
      </c>
      <c r="I99" s="324" t="s">
        <v>2383</v>
      </c>
      <c r="J99" s="332"/>
      <c r="K99" s="308"/>
      <c r="L99" s="309"/>
    </row>
    <row r="100" s="286" customFormat="true" ht="15" hidden="false" customHeight="false" outlineLevel="0" collapsed="false">
      <c r="A100" s="287"/>
      <c r="B100" s="320"/>
      <c r="C100" s="327"/>
      <c r="D100" s="322" t="s">
        <v>2551</v>
      </c>
      <c r="E100" s="307" t="s">
        <v>2552</v>
      </c>
      <c r="F100" s="323" t="s">
        <v>2551</v>
      </c>
      <c r="G100" s="284" t="s">
        <v>2553</v>
      </c>
      <c r="H100" s="284" t="e">
        <f aca="false">#REF!</f>
        <v>#REF!</v>
      </c>
      <c r="I100" s="324" t="s">
        <v>2551</v>
      </c>
      <c r="J100" s="332"/>
      <c r="K100" s="308"/>
      <c r="L100" s="309"/>
    </row>
    <row r="101" s="286" customFormat="true" ht="15" hidden="false" customHeight="false" outlineLevel="0" collapsed="false">
      <c r="A101" s="287"/>
      <c r="B101" s="320"/>
      <c r="C101" s="327"/>
      <c r="D101" s="322" t="s">
        <v>2554</v>
      </c>
      <c r="E101" s="307" t="s">
        <v>2555</v>
      </c>
      <c r="F101" s="323" t="s">
        <v>2554</v>
      </c>
      <c r="G101" s="284" t="s">
        <v>2556</v>
      </c>
      <c r="H101" s="284" t="e">
        <f aca="false">#REF!</f>
        <v>#REF!</v>
      </c>
      <c r="I101" s="324" t="s">
        <v>2554</v>
      </c>
      <c r="J101" s="332"/>
      <c r="K101" s="308"/>
      <c r="L101" s="309"/>
    </row>
    <row r="102" s="286" customFormat="true" ht="13.5" hidden="false" customHeight="true" outlineLevel="0" collapsed="false">
      <c r="A102" s="287"/>
      <c r="B102" s="320"/>
      <c r="C102" s="327"/>
      <c r="D102" s="322" t="s">
        <v>2557</v>
      </c>
      <c r="E102" s="307" t="s">
        <v>2558</v>
      </c>
      <c r="F102" s="323" t="s">
        <v>2557</v>
      </c>
      <c r="G102" s="284" t="s">
        <v>2559</v>
      </c>
      <c r="H102" s="284" t="e">
        <f aca="false">#REF!</f>
        <v>#REF!</v>
      </c>
      <c r="I102" s="324" t="s">
        <v>2557</v>
      </c>
      <c r="J102" s="332"/>
      <c r="K102" s="308"/>
      <c r="L102" s="309"/>
    </row>
    <row r="103" s="286" customFormat="true" ht="15" hidden="false" customHeight="false" outlineLevel="0" collapsed="false">
      <c r="A103" s="287"/>
      <c r="B103" s="320"/>
      <c r="C103" s="327"/>
      <c r="D103" s="322" t="s">
        <v>2560</v>
      </c>
      <c r="E103" s="307" t="s">
        <v>2561</v>
      </c>
      <c r="F103" s="323" t="s">
        <v>2560</v>
      </c>
      <c r="G103" s="284" t="s">
        <v>2562</v>
      </c>
      <c r="H103" s="284" t="e">
        <f aca="false">#REF!</f>
        <v>#REF!</v>
      </c>
      <c r="I103" s="324" t="s">
        <v>2560</v>
      </c>
      <c r="J103" s="332"/>
      <c r="K103" s="308"/>
      <c r="L103" s="309"/>
    </row>
    <row r="104" s="286" customFormat="true" ht="15" hidden="false" customHeight="false" outlineLevel="0" collapsed="false">
      <c r="A104" s="287"/>
      <c r="B104" s="288"/>
      <c r="C104" s="253"/>
      <c r="D104" s="311"/>
      <c r="E104" s="307" t="s">
        <v>2563</v>
      </c>
      <c r="F104" s="312" t="s">
        <v>2564</v>
      </c>
      <c r="G104" s="284"/>
      <c r="H104" s="284"/>
      <c r="I104" s="313"/>
      <c r="J104" s="284"/>
      <c r="K104" s="291"/>
      <c r="L104" s="292"/>
    </row>
    <row r="105" s="286" customFormat="true" ht="14.25" hidden="false" customHeight="true" outlineLevel="0" collapsed="false">
      <c r="A105" s="287"/>
      <c r="B105" s="288" t="s">
        <v>171</v>
      </c>
      <c r="C105" s="253"/>
      <c r="D105" s="311" t="s">
        <v>2565</v>
      </c>
      <c r="E105" s="307" t="s">
        <v>2566</v>
      </c>
      <c r="F105" s="312" t="s">
        <v>2565</v>
      </c>
      <c r="G105" s="284" t="s">
        <v>2567</v>
      </c>
      <c r="H105" s="284" t="e">
        <f aca="false">#REF!</f>
        <v>#REF!</v>
      </c>
      <c r="I105" s="313" t="s">
        <v>2565</v>
      </c>
      <c r="J105" s="284"/>
      <c r="K105" s="291" t="s">
        <v>2568</v>
      </c>
      <c r="L105" s="292"/>
    </row>
    <row r="106" s="286" customFormat="true" ht="15" hidden="false" customHeight="false" outlineLevel="0" collapsed="false">
      <c r="A106" s="287"/>
      <c r="B106" s="288"/>
      <c r="C106" s="253" t="s">
        <v>2155</v>
      </c>
      <c r="D106" s="306" t="s">
        <v>2569</v>
      </c>
      <c r="E106" s="253" t="s">
        <v>2570</v>
      </c>
      <c r="F106" s="307" t="s">
        <v>2571</v>
      </c>
      <c r="G106" s="284" t="s">
        <v>2572</v>
      </c>
      <c r="H106" s="284" t="e">
        <f aca="false">#REF!</f>
        <v>#REF!</v>
      </c>
      <c r="I106" s="331" t="s">
        <v>2573</v>
      </c>
      <c r="J106" s="284" t="str">
        <f aca="false">CONCATENATE(I$221,": ",I106)</f>
        <v>Road transport; Other than freight and transport: Other current transfers excluding personal transfers</v>
      </c>
      <c r="K106" s="308" t="s">
        <v>2574</v>
      </c>
      <c r="L106" s="309"/>
    </row>
    <row r="107" s="286" customFormat="true" ht="15" hidden="false" customHeight="true" outlineLevel="0" collapsed="false">
      <c r="A107" s="287"/>
      <c r="B107" s="288" t="s">
        <v>171</v>
      </c>
      <c r="C107" s="253" t="s">
        <v>2155</v>
      </c>
      <c r="D107" s="306" t="s">
        <v>2575</v>
      </c>
      <c r="E107" s="253" t="s">
        <v>2576</v>
      </c>
      <c r="F107" s="307" t="s">
        <v>2577</v>
      </c>
      <c r="G107" s="284" t="s">
        <v>2578</v>
      </c>
      <c r="H107" s="284" t="e">
        <f aca="false">#REF!</f>
        <v>#REF!</v>
      </c>
      <c r="I107" s="331" t="s">
        <v>2573</v>
      </c>
      <c r="J107" s="284"/>
      <c r="K107" s="291"/>
      <c r="L107" s="292"/>
    </row>
    <row r="108" s="286" customFormat="true" ht="15" hidden="false" customHeight="true" outlineLevel="0" collapsed="false">
      <c r="A108" s="287"/>
      <c r="B108" s="288"/>
      <c r="C108" s="253" t="s">
        <v>2155</v>
      </c>
      <c r="D108" s="306" t="s">
        <v>2579</v>
      </c>
      <c r="E108" s="253" t="s">
        <v>2580</v>
      </c>
      <c r="F108" s="307" t="s">
        <v>2579</v>
      </c>
      <c r="G108" s="284" t="s">
        <v>2581</v>
      </c>
      <c r="H108" s="284" t="e">
        <f aca="false">#REF!</f>
        <v>#REF!</v>
      </c>
      <c r="I108" s="331" t="s">
        <v>2579</v>
      </c>
      <c r="J108" s="284"/>
      <c r="K108" s="308"/>
      <c r="L108" s="309"/>
    </row>
    <row r="109" s="286" customFormat="true" ht="15" hidden="false" customHeight="true" outlineLevel="0" collapsed="false">
      <c r="A109" s="287"/>
      <c r="B109" s="288"/>
      <c r="C109" s="253"/>
      <c r="D109" s="311"/>
      <c r="E109" s="333" t="s">
        <v>2582</v>
      </c>
      <c r="F109" s="334" t="s">
        <v>2583</v>
      </c>
      <c r="G109" s="284"/>
      <c r="H109" s="284"/>
      <c r="I109" s="313"/>
      <c r="J109" s="284"/>
      <c r="K109" s="291"/>
      <c r="L109" s="292"/>
    </row>
    <row r="110" s="286" customFormat="true" ht="15" hidden="false" customHeight="true" outlineLevel="0" collapsed="false">
      <c r="A110" s="287"/>
      <c r="B110" s="288" t="s">
        <v>2199</v>
      </c>
      <c r="C110" s="253"/>
      <c r="D110" s="311"/>
      <c r="E110" s="307" t="s">
        <v>2584</v>
      </c>
      <c r="F110" s="312" t="s">
        <v>2585</v>
      </c>
      <c r="G110" s="284"/>
      <c r="H110" s="284"/>
      <c r="I110" s="313"/>
      <c r="J110" s="284"/>
      <c r="K110" s="291" t="s">
        <v>2586</v>
      </c>
      <c r="L110" s="292"/>
    </row>
    <row r="111" s="286" customFormat="true" ht="15" hidden="false" customHeight="true" outlineLevel="0" collapsed="false">
      <c r="A111" s="287"/>
      <c r="B111" s="288" t="s">
        <v>2199</v>
      </c>
      <c r="C111" s="253"/>
      <c r="D111" s="322" t="s">
        <v>2587</v>
      </c>
      <c r="E111" s="307" t="s">
        <v>2588</v>
      </c>
      <c r="F111" s="323" t="s">
        <v>2589</v>
      </c>
      <c r="G111" s="284" t="s">
        <v>2590</v>
      </c>
      <c r="H111" s="284" t="e">
        <f aca="false">#REF!</f>
        <v>#REF!</v>
      </c>
      <c r="I111" s="324" t="s">
        <v>2587</v>
      </c>
      <c r="J111" s="284"/>
      <c r="K111" s="308"/>
      <c r="L111" s="309"/>
    </row>
    <row r="112" s="286" customFormat="true" ht="15" hidden="false" customHeight="true" outlineLevel="0" collapsed="false">
      <c r="A112" s="287"/>
      <c r="B112" s="288" t="s">
        <v>2199</v>
      </c>
      <c r="C112" s="253"/>
      <c r="D112" s="322" t="s">
        <v>2591</v>
      </c>
      <c r="E112" s="307" t="s">
        <v>2592</v>
      </c>
      <c r="F112" s="323" t="s">
        <v>2591</v>
      </c>
      <c r="G112" s="284" t="s">
        <v>2593</v>
      </c>
      <c r="H112" s="284" t="e">
        <f aca="false">#REF!</f>
        <v>#REF!</v>
      </c>
      <c r="I112" s="324" t="s">
        <v>2591</v>
      </c>
      <c r="J112" s="284"/>
      <c r="K112" s="308"/>
      <c r="L112" s="309"/>
    </row>
    <row r="113" s="286" customFormat="true" ht="15" hidden="false" customHeight="true" outlineLevel="0" collapsed="false">
      <c r="A113" s="287"/>
      <c r="B113" s="288"/>
      <c r="C113" s="253"/>
      <c r="D113" s="311"/>
      <c r="E113" s="307" t="s">
        <v>2594</v>
      </c>
      <c r="F113" s="312" t="s">
        <v>2595</v>
      </c>
      <c r="G113" s="284"/>
      <c r="H113" s="284"/>
      <c r="I113" s="313"/>
      <c r="J113" s="284"/>
      <c r="K113" s="291"/>
      <c r="L113" s="292"/>
    </row>
    <row r="114" s="286" customFormat="true" ht="15" hidden="false" customHeight="true" outlineLevel="0" collapsed="false">
      <c r="A114" s="287"/>
      <c r="B114" s="320"/>
      <c r="C114" s="253"/>
      <c r="D114" s="335" t="s">
        <v>2596</v>
      </c>
      <c r="E114" s="307" t="s">
        <v>2597</v>
      </c>
      <c r="F114" s="336" t="s">
        <v>2596</v>
      </c>
      <c r="G114" s="284"/>
      <c r="H114" s="284"/>
      <c r="I114" s="332" t="s">
        <v>2596</v>
      </c>
      <c r="J114" s="284"/>
      <c r="K114" s="308"/>
      <c r="L114" s="309"/>
    </row>
    <row r="115" s="286" customFormat="true" ht="15" hidden="false" customHeight="false" outlineLevel="0" collapsed="false">
      <c r="A115" s="287"/>
      <c r="B115" s="320"/>
      <c r="C115" s="253"/>
      <c r="D115" s="335" t="s">
        <v>2598</v>
      </c>
      <c r="E115" s="307" t="s">
        <v>2599</v>
      </c>
      <c r="F115" s="336" t="s">
        <v>2598</v>
      </c>
      <c r="G115" s="284"/>
      <c r="H115" s="284"/>
      <c r="I115" s="332" t="s">
        <v>2598</v>
      </c>
      <c r="J115" s="284"/>
      <c r="K115" s="308"/>
      <c r="L115" s="309"/>
    </row>
    <row r="116" s="286" customFormat="true" ht="15" hidden="false" customHeight="false" outlineLevel="0" collapsed="false">
      <c r="A116" s="287"/>
      <c r="B116" s="288"/>
      <c r="C116" s="253" t="s">
        <v>2155</v>
      </c>
      <c r="D116" s="306" t="s">
        <v>2600</v>
      </c>
      <c r="E116" s="253" t="s">
        <v>2601</v>
      </c>
      <c r="F116" s="307" t="s">
        <v>2600</v>
      </c>
      <c r="G116" s="284" t="s">
        <v>2602</v>
      </c>
      <c r="H116" s="284" t="e">
        <f aca="false">#REF!</f>
        <v>#REF!</v>
      </c>
      <c r="I116" s="331" t="s">
        <v>2600</v>
      </c>
      <c r="J116" s="284"/>
      <c r="K116" s="308" t="s">
        <v>2603</v>
      </c>
      <c r="L116" s="309"/>
    </row>
    <row r="117" s="286" customFormat="true" ht="15" hidden="false" customHeight="false" outlineLevel="0" collapsed="false">
      <c r="A117" s="287"/>
      <c r="B117" s="288"/>
      <c r="C117" s="253" t="s">
        <v>2155</v>
      </c>
      <c r="D117" s="306" t="s">
        <v>2604</v>
      </c>
      <c r="E117" s="253" t="s">
        <v>2605</v>
      </c>
      <c r="F117" s="307" t="s">
        <v>2604</v>
      </c>
      <c r="G117" s="284" t="s">
        <v>2606</v>
      </c>
      <c r="H117" s="284" t="e">
        <f aca="false">#REF!</f>
        <v>#REF!</v>
      </c>
      <c r="I117" s="331" t="s">
        <v>2604</v>
      </c>
      <c r="J117" s="284"/>
      <c r="K117" s="308"/>
      <c r="L117" s="309"/>
    </row>
    <row r="118" s="286" customFormat="true" ht="19.9" hidden="false" customHeight="true" outlineLevel="0" collapsed="false">
      <c r="A118" s="287"/>
      <c r="B118" s="288"/>
      <c r="C118" s="253" t="s">
        <v>2155</v>
      </c>
      <c r="D118" s="306" t="s">
        <v>2447</v>
      </c>
      <c r="E118" s="253" t="s">
        <v>2607</v>
      </c>
      <c r="F118" s="307" t="s">
        <v>2447</v>
      </c>
      <c r="G118" s="284" t="s">
        <v>2450</v>
      </c>
      <c r="H118" s="284" t="e">
        <f aca="false">#REF!</f>
        <v>#REF!</v>
      </c>
      <c r="I118" s="324" t="s">
        <v>2429</v>
      </c>
      <c r="J118" s="284"/>
      <c r="K118" s="308"/>
      <c r="L118" s="309"/>
    </row>
    <row r="119" s="303" customFormat="true" ht="15" hidden="false" customHeight="false" outlineLevel="0" collapsed="false">
      <c r="A119" s="304"/>
      <c r="B119" s="337" t="s">
        <v>1782</v>
      </c>
      <c r="C119" s="295" t="s">
        <v>2155</v>
      </c>
      <c r="D119" s="305" t="s">
        <v>2608</v>
      </c>
      <c r="E119" s="295" t="s">
        <v>2609</v>
      </c>
      <c r="F119" s="297" t="s">
        <v>2608</v>
      </c>
      <c r="G119" s="298" t="s">
        <v>2610</v>
      </c>
      <c r="H119" s="298" t="e">
        <f aca="false">#REF!</f>
        <v>#REF!</v>
      </c>
      <c r="I119" s="338" t="s">
        <v>2608</v>
      </c>
      <c r="J119" s="298"/>
      <c r="K119" s="301" t="s">
        <v>2611</v>
      </c>
      <c r="L119" s="302"/>
    </row>
    <row r="120" s="303" customFormat="true" ht="15" hidden="false" customHeight="false" outlineLevel="0" collapsed="false">
      <c r="A120" s="304"/>
      <c r="B120" s="294" t="s">
        <v>1782</v>
      </c>
      <c r="C120" s="295" t="s">
        <v>2155</v>
      </c>
      <c r="D120" s="305" t="s">
        <v>2612</v>
      </c>
      <c r="E120" s="295" t="s">
        <v>2613</v>
      </c>
      <c r="F120" s="297" t="s">
        <v>2612</v>
      </c>
      <c r="G120" s="298" t="s">
        <v>2614</v>
      </c>
      <c r="H120" s="298" t="e">
        <f aca="false">#REF!</f>
        <v>#REF!</v>
      </c>
      <c r="I120" s="338" t="s">
        <v>2612</v>
      </c>
      <c r="J120" s="298"/>
      <c r="K120" s="339"/>
      <c r="L120" s="340"/>
    </row>
    <row r="121" s="286" customFormat="true" ht="15" hidden="false" customHeight="false" outlineLevel="0" collapsed="false">
      <c r="A121" s="287"/>
      <c r="B121" s="341"/>
      <c r="C121" s="253" t="s">
        <v>2155</v>
      </c>
      <c r="D121" s="342" t="s">
        <v>2615</v>
      </c>
      <c r="E121" s="253" t="s">
        <v>2616</v>
      </c>
      <c r="F121" s="343" t="s">
        <v>2617</v>
      </c>
      <c r="G121" s="284" t="s">
        <v>2618</v>
      </c>
      <c r="H121" s="344" t="e">
        <f aca="false">#REF!</f>
        <v>#REF!</v>
      </c>
      <c r="I121" s="345" t="s">
        <v>2615</v>
      </c>
      <c r="J121" s="284"/>
      <c r="K121" s="308"/>
      <c r="L121" s="309"/>
    </row>
    <row r="122" s="286" customFormat="true" ht="16.15" hidden="false" customHeight="true" outlineLevel="0" collapsed="false">
      <c r="A122" s="287"/>
      <c r="B122" s="341"/>
      <c r="C122" s="253" t="s">
        <v>2155</v>
      </c>
      <c r="D122" s="342" t="s">
        <v>2619</v>
      </c>
      <c r="E122" s="253" t="s">
        <v>2620</v>
      </c>
      <c r="F122" s="343" t="s">
        <v>2619</v>
      </c>
      <c r="G122" s="284" t="s">
        <v>2621</v>
      </c>
      <c r="H122" s="344" t="e">
        <f aca="false">#REF!</f>
        <v>#REF!</v>
      </c>
      <c r="I122" s="345" t="s">
        <v>2619</v>
      </c>
      <c r="J122" s="284"/>
      <c r="K122" s="308"/>
      <c r="L122" s="309"/>
    </row>
    <row r="123" s="286" customFormat="true" ht="30" hidden="false" customHeight="false" outlineLevel="0" collapsed="false">
      <c r="A123" s="287"/>
      <c r="B123" s="341"/>
      <c r="C123" s="253" t="s">
        <v>2155</v>
      </c>
      <c r="D123" s="342" t="s">
        <v>2622</v>
      </c>
      <c r="E123" s="253" t="s">
        <v>2623</v>
      </c>
      <c r="F123" s="343" t="s">
        <v>2622</v>
      </c>
      <c r="G123" s="284" t="s">
        <v>2624</v>
      </c>
      <c r="H123" s="344" t="e">
        <f aca="false">#REF!</f>
        <v>#REF!</v>
      </c>
      <c r="I123" s="345" t="s">
        <v>2622</v>
      </c>
      <c r="J123" s="284"/>
      <c r="K123" s="308"/>
      <c r="L123" s="309"/>
    </row>
    <row r="124" s="286" customFormat="true" ht="15" hidden="false" customHeight="false" outlineLevel="0" collapsed="false">
      <c r="A124" s="287"/>
      <c r="B124" s="341"/>
      <c r="C124" s="253" t="s">
        <v>2155</v>
      </c>
      <c r="D124" s="342" t="s">
        <v>2625</v>
      </c>
      <c r="E124" s="253" t="s">
        <v>2626</v>
      </c>
      <c r="F124" s="343" t="s">
        <v>2625</v>
      </c>
      <c r="G124" s="284" t="s">
        <v>2627</v>
      </c>
      <c r="H124" s="344"/>
      <c r="I124" s="345" t="s">
        <v>2625</v>
      </c>
      <c r="J124" s="284"/>
      <c r="K124" s="308"/>
      <c r="L124" s="309"/>
    </row>
    <row r="125" s="286" customFormat="true" ht="15" hidden="false" customHeight="false" outlineLevel="0" collapsed="false">
      <c r="A125" s="287"/>
      <c r="B125" s="341"/>
      <c r="C125" s="253" t="s">
        <v>2155</v>
      </c>
      <c r="D125" s="342" t="s">
        <v>2628</v>
      </c>
      <c r="E125" s="253" t="s">
        <v>2629</v>
      </c>
      <c r="F125" s="343" t="s">
        <v>2628</v>
      </c>
      <c r="G125" s="284" t="s">
        <v>2630</v>
      </c>
      <c r="H125" s="344"/>
      <c r="I125" s="345" t="s">
        <v>2628</v>
      </c>
      <c r="J125" s="284"/>
      <c r="K125" s="308"/>
      <c r="L125" s="309"/>
    </row>
    <row r="126" s="286" customFormat="true" ht="15" hidden="false" customHeight="false" outlineLevel="0" collapsed="false">
      <c r="A126" s="287"/>
      <c r="B126" s="341"/>
      <c r="C126" s="253" t="s">
        <v>2155</v>
      </c>
      <c r="D126" s="342" t="s">
        <v>2631</v>
      </c>
      <c r="E126" s="253" t="s">
        <v>2632</v>
      </c>
      <c r="F126" s="343" t="s">
        <v>2631</v>
      </c>
      <c r="G126" s="284" t="s">
        <v>2633</v>
      </c>
      <c r="H126" s="344"/>
      <c r="I126" s="345" t="s">
        <v>2631</v>
      </c>
      <c r="J126" s="284"/>
      <c r="K126" s="308"/>
      <c r="L126" s="309"/>
    </row>
    <row r="127" s="286" customFormat="true" ht="30" hidden="false" customHeight="false" outlineLevel="0" collapsed="false">
      <c r="A127" s="287"/>
      <c r="B127" s="341"/>
      <c r="C127" s="253" t="s">
        <v>2155</v>
      </c>
      <c r="D127" s="342" t="s">
        <v>2634</v>
      </c>
      <c r="E127" s="253" t="s">
        <v>2635</v>
      </c>
      <c r="F127" s="343" t="s">
        <v>2634</v>
      </c>
      <c r="G127" s="284" t="s">
        <v>2636</v>
      </c>
      <c r="H127" s="344"/>
      <c r="I127" s="345" t="s">
        <v>2634</v>
      </c>
      <c r="J127" s="284"/>
      <c r="K127" s="308"/>
      <c r="L127" s="309"/>
    </row>
    <row r="128" s="286" customFormat="true" ht="15" hidden="false" customHeight="false" outlineLevel="0" collapsed="false">
      <c r="A128" s="287"/>
      <c r="B128" s="341"/>
      <c r="C128" s="253" t="s">
        <v>2155</v>
      </c>
      <c r="D128" s="342" t="s">
        <v>2637</v>
      </c>
      <c r="E128" s="253" t="s">
        <v>2638</v>
      </c>
      <c r="F128" s="343" t="s">
        <v>2637</v>
      </c>
      <c r="G128" s="284" t="s">
        <v>2639</v>
      </c>
      <c r="H128" s="344"/>
      <c r="I128" s="345" t="s">
        <v>2637</v>
      </c>
      <c r="J128" s="284"/>
      <c r="K128" s="308"/>
      <c r="L128" s="309"/>
    </row>
    <row r="129" s="286" customFormat="true" ht="15" hidden="false" customHeight="false" outlineLevel="0" collapsed="false">
      <c r="A129" s="287"/>
      <c r="B129" s="341"/>
      <c r="C129" s="253" t="s">
        <v>2155</v>
      </c>
      <c r="D129" s="342" t="s">
        <v>2640</v>
      </c>
      <c r="E129" s="253" t="s">
        <v>2641</v>
      </c>
      <c r="F129" s="343" t="s">
        <v>2640</v>
      </c>
      <c r="G129" s="284" t="s">
        <v>2642</v>
      </c>
      <c r="H129" s="344"/>
      <c r="I129" s="345" t="s">
        <v>2640</v>
      </c>
      <c r="J129" s="284"/>
      <c r="K129" s="308"/>
      <c r="L129" s="309"/>
    </row>
    <row r="130" s="286" customFormat="true" ht="20.45" hidden="false" customHeight="true" outlineLevel="0" collapsed="false">
      <c r="A130" s="287"/>
      <c r="B130" s="341"/>
      <c r="C130" s="253" t="s">
        <v>2155</v>
      </c>
      <c r="D130" s="342" t="s">
        <v>2643</v>
      </c>
      <c r="E130" s="253" t="s">
        <v>2644</v>
      </c>
      <c r="F130" s="343" t="s">
        <v>2643</v>
      </c>
      <c r="G130" s="284" t="s">
        <v>2645</v>
      </c>
      <c r="H130" s="344"/>
      <c r="I130" s="345" t="s">
        <v>2643</v>
      </c>
      <c r="J130" s="284"/>
      <c r="K130" s="308"/>
      <c r="L130" s="309"/>
    </row>
    <row r="131" s="286" customFormat="true" ht="21.6" hidden="false" customHeight="true" outlineLevel="0" collapsed="false">
      <c r="A131" s="287"/>
      <c r="B131" s="341"/>
      <c r="C131" s="253" t="s">
        <v>2155</v>
      </c>
      <c r="D131" s="342" t="s">
        <v>2646</v>
      </c>
      <c r="E131" s="253" t="s">
        <v>2647</v>
      </c>
      <c r="F131" s="343" t="s">
        <v>2646</v>
      </c>
      <c r="G131" s="284" t="s">
        <v>2648</v>
      </c>
      <c r="H131" s="344"/>
      <c r="I131" s="345" t="s">
        <v>2646</v>
      </c>
      <c r="J131" s="284"/>
      <c r="K131" s="308"/>
      <c r="L131" s="309"/>
    </row>
    <row r="132" s="286" customFormat="true" ht="15" hidden="false" customHeight="false" outlineLevel="0" collapsed="false">
      <c r="A132" s="287"/>
      <c r="B132" s="341"/>
      <c r="C132" s="253" t="s">
        <v>2155</v>
      </c>
      <c r="D132" s="342" t="s">
        <v>2649</v>
      </c>
      <c r="E132" s="253" t="s">
        <v>2650</v>
      </c>
      <c r="F132" s="343" t="s">
        <v>2649</v>
      </c>
      <c r="G132" s="284" t="s">
        <v>2651</v>
      </c>
      <c r="H132" s="344"/>
      <c r="I132" s="345" t="s">
        <v>2649</v>
      </c>
      <c r="J132" s="284"/>
      <c r="K132" s="308"/>
      <c r="L132" s="309"/>
    </row>
    <row r="133" s="286" customFormat="true" ht="15" hidden="false" customHeight="false" outlineLevel="0" collapsed="false">
      <c r="A133" s="287"/>
      <c r="B133" s="341"/>
      <c r="C133" s="253" t="s">
        <v>2155</v>
      </c>
      <c r="D133" s="342" t="s">
        <v>2652</v>
      </c>
      <c r="E133" s="253" t="s">
        <v>2653</v>
      </c>
      <c r="F133" s="343" t="s">
        <v>2652</v>
      </c>
      <c r="G133" s="284" t="s">
        <v>2654</v>
      </c>
      <c r="H133" s="344"/>
      <c r="I133" s="345" t="s">
        <v>2652</v>
      </c>
      <c r="J133" s="284"/>
      <c r="K133" s="308"/>
      <c r="L133" s="309"/>
    </row>
    <row r="134" s="286" customFormat="true" ht="30" hidden="false" customHeight="false" outlineLevel="0" collapsed="false">
      <c r="A134" s="287"/>
      <c r="B134" s="341"/>
      <c r="C134" s="253" t="s">
        <v>2155</v>
      </c>
      <c r="D134" s="342" t="s">
        <v>2655</v>
      </c>
      <c r="E134" s="253" t="s">
        <v>2656</v>
      </c>
      <c r="F134" s="343" t="s">
        <v>2655</v>
      </c>
      <c r="G134" s="284" t="s">
        <v>2657</v>
      </c>
      <c r="H134" s="344"/>
      <c r="I134" s="345" t="s">
        <v>2655</v>
      </c>
      <c r="J134" s="284"/>
      <c r="K134" s="308"/>
      <c r="L134" s="309"/>
    </row>
    <row r="135" s="286" customFormat="true" ht="18.6" hidden="false" customHeight="true" outlineLevel="0" collapsed="false">
      <c r="A135" s="287"/>
      <c r="B135" s="341"/>
      <c r="C135" s="253" t="s">
        <v>2155</v>
      </c>
      <c r="D135" s="342" t="s">
        <v>2658</v>
      </c>
      <c r="E135" s="253" t="s">
        <v>2659</v>
      </c>
      <c r="F135" s="343" t="s">
        <v>2658</v>
      </c>
      <c r="G135" s="284" t="s">
        <v>2660</v>
      </c>
      <c r="H135" s="344"/>
      <c r="I135" s="345" t="s">
        <v>2658</v>
      </c>
      <c r="J135" s="284"/>
      <c r="K135" s="308"/>
      <c r="L135" s="309"/>
    </row>
    <row r="136" s="286" customFormat="true" ht="30" hidden="false" customHeight="false" outlineLevel="0" collapsed="false">
      <c r="A136" s="287"/>
      <c r="B136" s="341"/>
      <c r="C136" s="253" t="s">
        <v>2155</v>
      </c>
      <c r="D136" s="342" t="s">
        <v>2661</v>
      </c>
      <c r="E136" s="253" t="s">
        <v>2662</v>
      </c>
      <c r="F136" s="343" t="s">
        <v>2661</v>
      </c>
      <c r="G136" s="284" t="s">
        <v>2663</v>
      </c>
      <c r="H136" s="344"/>
      <c r="I136" s="345" t="s">
        <v>2661</v>
      </c>
      <c r="J136" s="284"/>
      <c r="K136" s="308"/>
      <c r="L136" s="309"/>
    </row>
    <row r="137" s="286" customFormat="true" ht="30" hidden="false" customHeight="false" outlineLevel="0" collapsed="false">
      <c r="A137" s="287"/>
      <c r="B137" s="341"/>
      <c r="C137" s="253" t="s">
        <v>2155</v>
      </c>
      <c r="D137" s="342" t="s">
        <v>2664</v>
      </c>
      <c r="E137" s="253" t="s">
        <v>2665</v>
      </c>
      <c r="F137" s="343" t="s">
        <v>2664</v>
      </c>
      <c r="G137" s="284" t="s">
        <v>2666</v>
      </c>
      <c r="H137" s="344"/>
      <c r="I137" s="345" t="s">
        <v>2664</v>
      </c>
      <c r="J137" s="284"/>
      <c r="K137" s="308"/>
      <c r="L137" s="309"/>
    </row>
    <row r="138" s="286" customFormat="true" ht="15" hidden="false" customHeight="false" outlineLevel="0" collapsed="false">
      <c r="A138" s="287"/>
      <c r="B138" s="341"/>
      <c r="C138" s="253" t="s">
        <v>2155</v>
      </c>
      <c r="D138" s="342" t="s">
        <v>2667</v>
      </c>
      <c r="E138" s="253" t="s">
        <v>2668</v>
      </c>
      <c r="F138" s="343" t="s">
        <v>2667</v>
      </c>
      <c r="G138" s="284" t="s">
        <v>2669</v>
      </c>
      <c r="H138" s="344"/>
      <c r="I138" s="345" t="s">
        <v>2667</v>
      </c>
      <c r="J138" s="284"/>
      <c r="K138" s="308"/>
      <c r="L138" s="309"/>
    </row>
    <row r="139" s="286" customFormat="true" ht="15" hidden="false" customHeight="false" outlineLevel="0" collapsed="false">
      <c r="A139" s="287"/>
      <c r="B139" s="341"/>
      <c r="C139" s="253" t="s">
        <v>2155</v>
      </c>
      <c r="D139" s="342" t="s">
        <v>2670</v>
      </c>
      <c r="E139" s="253" t="s">
        <v>2671</v>
      </c>
      <c r="F139" s="343" t="s">
        <v>2670</v>
      </c>
      <c r="G139" s="284" t="s">
        <v>2672</v>
      </c>
      <c r="H139" s="344"/>
      <c r="I139" s="345" t="s">
        <v>2670</v>
      </c>
      <c r="J139" s="284"/>
      <c r="K139" s="308"/>
      <c r="L139" s="309"/>
    </row>
    <row r="140" s="286" customFormat="true" ht="30" hidden="false" customHeight="false" outlineLevel="0" collapsed="false">
      <c r="A140" s="287"/>
      <c r="B140" s="341"/>
      <c r="C140" s="253" t="s">
        <v>2155</v>
      </c>
      <c r="D140" s="342" t="s">
        <v>2673</v>
      </c>
      <c r="E140" s="253" t="s">
        <v>2674</v>
      </c>
      <c r="F140" s="343" t="s">
        <v>2673</v>
      </c>
      <c r="G140" s="284" t="s">
        <v>2675</v>
      </c>
      <c r="H140" s="344"/>
      <c r="I140" s="345" t="s">
        <v>2673</v>
      </c>
      <c r="J140" s="284"/>
      <c r="K140" s="308"/>
      <c r="L140" s="309"/>
    </row>
    <row r="141" s="286" customFormat="true" ht="15" hidden="false" customHeight="false" outlineLevel="0" collapsed="false">
      <c r="A141" s="287"/>
      <c r="B141" s="346"/>
      <c r="C141" s="253" t="s">
        <v>2155</v>
      </c>
      <c r="D141" s="347" t="s">
        <v>2676</v>
      </c>
      <c r="E141" s="253" t="s">
        <v>2677</v>
      </c>
      <c r="F141" s="348" t="s">
        <v>2676</v>
      </c>
      <c r="G141" s="284" t="s">
        <v>2678</v>
      </c>
      <c r="H141" s="344"/>
      <c r="I141" s="349" t="s">
        <v>2676</v>
      </c>
      <c r="J141" s="284"/>
      <c r="K141" s="308"/>
      <c r="L141" s="309"/>
    </row>
    <row r="142" s="303" customFormat="true" ht="26.25" hidden="false" customHeight="true" outlineLevel="0" collapsed="false">
      <c r="A142" s="304"/>
      <c r="B142" s="294" t="s">
        <v>1782</v>
      </c>
      <c r="C142" s="295" t="s">
        <v>2155</v>
      </c>
      <c r="D142" s="305" t="s">
        <v>2679</v>
      </c>
      <c r="E142" s="295" t="s">
        <v>2680</v>
      </c>
      <c r="F142" s="297" t="s">
        <v>2679</v>
      </c>
      <c r="G142" s="298" t="s">
        <v>2681</v>
      </c>
      <c r="H142" s="298" t="e">
        <f aca="false">#REF!</f>
        <v>#REF!</v>
      </c>
      <c r="I142" s="338" t="s">
        <v>2679</v>
      </c>
      <c r="J142" s="300" t="str">
        <f aca="false">I142</f>
        <v>Goods  </v>
      </c>
      <c r="K142" s="302" t="s">
        <v>2682</v>
      </c>
      <c r="L142" s="302" t="s">
        <v>2683</v>
      </c>
    </row>
    <row r="143" s="286" customFormat="true" ht="15" hidden="false" customHeight="false" outlineLevel="0" collapsed="false">
      <c r="A143" s="287"/>
      <c r="B143" s="288" t="s">
        <v>171</v>
      </c>
      <c r="C143" s="253" t="s">
        <v>2155</v>
      </c>
      <c r="D143" s="306" t="s">
        <v>2684</v>
      </c>
      <c r="E143" s="253" t="s">
        <v>867</v>
      </c>
      <c r="F143" s="307" t="s">
        <v>2684</v>
      </c>
      <c r="G143" s="284" t="s">
        <v>2685</v>
      </c>
      <c r="H143" s="284" t="e">
        <f aca="false">#REF!</f>
        <v>#REF!</v>
      </c>
      <c r="I143" s="331" t="s">
        <v>2684</v>
      </c>
      <c r="J143" s="350" t="str">
        <f aca="false">I143</f>
        <v>General merchandise on a balance of payments basis</v>
      </c>
      <c r="K143" s="292"/>
      <c r="L143" s="292"/>
    </row>
    <row r="144" s="286" customFormat="true" ht="15" hidden="false" customHeight="false" outlineLevel="0" collapsed="false">
      <c r="A144" s="287"/>
      <c r="B144" s="288"/>
      <c r="C144" s="253"/>
      <c r="D144" s="311" t="s">
        <v>2686</v>
      </c>
      <c r="E144" s="253" t="s">
        <v>2687</v>
      </c>
      <c r="F144" s="312" t="s">
        <v>2688</v>
      </c>
      <c r="G144" s="284" t="s">
        <v>2689</v>
      </c>
      <c r="H144" s="284" t="e">
        <f aca="false">#REF!</f>
        <v>#REF!</v>
      </c>
      <c r="I144" s="331" t="s">
        <v>2688</v>
      </c>
      <c r="J144" s="350" t="str">
        <f aca="false">I144</f>
        <v>General merchandise on a balance of payments basis of which Re-exports </v>
      </c>
      <c r="K144" s="292"/>
      <c r="L144" s="292"/>
    </row>
    <row r="145" s="286" customFormat="true" ht="15" hidden="false" customHeight="false" outlineLevel="0" collapsed="false">
      <c r="A145" s="287"/>
      <c r="B145" s="288" t="s">
        <v>171</v>
      </c>
      <c r="C145" s="253" t="s">
        <v>2155</v>
      </c>
      <c r="D145" s="306" t="s">
        <v>2690</v>
      </c>
      <c r="E145" s="253" t="s">
        <v>869</v>
      </c>
      <c r="F145" s="307" t="s">
        <v>2690</v>
      </c>
      <c r="G145" s="284" t="s">
        <v>2691</v>
      </c>
      <c r="H145" s="284" t="e">
        <f aca="false">#REF!</f>
        <v>#REF!</v>
      </c>
      <c r="I145" s="331" t="s">
        <v>2690</v>
      </c>
      <c r="J145" s="350" t="str">
        <f aca="false">I145</f>
        <v>Net exports of goods under merchanting </v>
      </c>
      <c r="K145" s="292" t="s">
        <v>2692</v>
      </c>
      <c r="L145" s="292"/>
    </row>
    <row r="146" s="286" customFormat="true" ht="15" hidden="false" customHeight="false" outlineLevel="0" collapsed="false">
      <c r="A146" s="287"/>
      <c r="B146" s="288" t="s">
        <v>171</v>
      </c>
      <c r="C146" s="253" t="s">
        <v>2155</v>
      </c>
      <c r="D146" s="306" t="s">
        <v>2693</v>
      </c>
      <c r="E146" s="253" t="s">
        <v>2694</v>
      </c>
      <c r="F146" s="307" t="s">
        <v>2693</v>
      </c>
      <c r="G146" s="284" t="s">
        <v>2695</v>
      </c>
      <c r="H146" s="284" t="e">
        <f aca="false">#REF!</f>
        <v>#REF!</v>
      </c>
      <c r="I146" s="331" t="s">
        <v>2693</v>
      </c>
      <c r="J146" s="350" t="str">
        <f aca="false">I146</f>
        <v>Goods acquired under merchanting </v>
      </c>
      <c r="K146" s="292"/>
      <c r="L146" s="292"/>
    </row>
    <row r="147" s="351" customFormat="true" ht="15" hidden="false" customHeight="false" outlineLevel="0" collapsed="false">
      <c r="A147" s="287"/>
      <c r="B147" s="288" t="s">
        <v>171</v>
      </c>
      <c r="C147" s="253" t="s">
        <v>2155</v>
      </c>
      <c r="D147" s="306" t="s">
        <v>2696</v>
      </c>
      <c r="E147" s="253" t="s">
        <v>2697</v>
      </c>
      <c r="F147" s="307" t="s">
        <v>2696</v>
      </c>
      <c r="G147" s="284" t="s">
        <v>2698</v>
      </c>
      <c r="H147" s="284" t="e">
        <f aca="false">#REF!</f>
        <v>#REF!</v>
      </c>
      <c r="I147" s="331" t="s">
        <v>2696</v>
      </c>
      <c r="J147" s="350" t="str">
        <f aca="false">I147</f>
        <v>Goods sold under merchanting </v>
      </c>
      <c r="K147" s="309"/>
      <c r="L147" s="309"/>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c r="BZ147" s="286"/>
      <c r="CA147" s="286"/>
      <c r="CB147" s="286"/>
      <c r="CC147" s="286"/>
      <c r="CD147" s="286"/>
      <c r="CE147" s="286"/>
      <c r="CF147" s="286"/>
      <c r="CG147" s="286"/>
      <c r="CH147" s="286"/>
      <c r="CI147" s="286"/>
      <c r="CJ147" s="286"/>
      <c r="CK147" s="286"/>
      <c r="CL147" s="286"/>
      <c r="CM147" s="286"/>
      <c r="CN147" s="286"/>
      <c r="CO147" s="286"/>
      <c r="CP147" s="286"/>
      <c r="CQ147" s="286"/>
      <c r="CR147" s="286"/>
      <c r="CS147" s="286"/>
      <c r="CT147" s="286"/>
      <c r="CU147" s="286"/>
      <c r="CV147" s="286"/>
      <c r="CW147" s="286"/>
      <c r="CX147" s="286"/>
      <c r="CY147" s="286"/>
      <c r="CZ147" s="286"/>
      <c r="DA147" s="286"/>
      <c r="DB147" s="286"/>
      <c r="DC147" s="286"/>
      <c r="DD147" s="286"/>
      <c r="DE147" s="286"/>
      <c r="DF147" s="286"/>
      <c r="DG147" s="286"/>
      <c r="DH147" s="286"/>
      <c r="DI147" s="286"/>
      <c r="DJ147" s="286"/>
      <c r="DK147" s="286"/>
      <c r="DL147" s="286"/>
      <c r="DM147" s="286"/>
      <c r="DN147" s="286"/>
      <c r="DO147" s="286"/>
      <c r="DP147" s="286"/>
      <c r="DQ147" s="286"/>
      <c r="DR147" s="286"/>
      <c r="DS147" s="286"/>
      <c r="DT147" s="286"/>
      <c r="DU147" s="286"/>
      <c r="DV147" s="286"/>
      <c r="DW147" s="286"/>
      <c r="DX147" s="286"/>
      <c r="DY147" s="286"/>
      <c r="DZ147" s="286"/>
      <c r="EA147" s="286"/>
      <c r="EB147" s="286"/>
      <c r="EC147" s="286"/>
      <c r="ED147" s="286"/>
      <c r="EE147" s="286"/>
      <c r="EF147" s="286"/>
      <c r="EG147" s="286"/>
      <c r="EH147" s="286"/>
      <c r="EI147" s="286"/>
      <c r="EJ147" s="286"/>
      <c r="EK147" s="286"/>
      <c r="EL147" s="286"/>
      <c r="EM147" s="286"/>
      <c r="EN147" s="286"/>
      <c r="EO147" s="286"/>
      <c r="EP147" s="286"/>
      <c r="EQ147" s="286"/>
      <c r="ER147" s="286"/>
      <c r="ES147" s="286"/>
      <c r="ET147" s="286"/>
      <c r="EU147" s="286"/>
      <c r="EV147" s="286"/>
      <c r="EW147" s="286"/>
      <c r="EX147" s="286"/>
      <c r="EY147" s="286"/>
      <c r="EZ147" s="286"/>
      <c r="FA147" s="286"/>
      <c r="FB147" s="286"/>
      <c r="FC147" s="286"/>
      <c r="FD147" s="286"/>
      <c r="FE147" s="286"/>
      <c r="FF147" s="286"/>
      <c r="FG147" s="286"/>
      <c r="FH147" s="286"/>
      <c r="FI147" s="286"/>
      <c r="FJ147" s="286"/>
      <c r="FK147" s="286"/>
      <c r="FL147" s="286"/>
      <c r="FM147" s="286"/>
      <c r="FN147" s="286"/>
      <c r="FO147" s="286"/>
      <c r="FP147" s="286"/>
      <c r="FQ147" s="286"/>
      <c r="FR147" s="286"/>
      <c r="FS147" s="286"/>
      <c r="FT147" s="286"/>
      <c r="FU147" s="286"/>
      <c r="FV147" s="286"/>
      <c r="FW147" s="286"/>
      <c r="FX147" s="286"/>
      <c r="FY147" s="286"/>
      <c r="FZ147" s="286"/>
      <c r="GA147" s="286"/>
      <c r="GB147" s="286"/>
      <c r="GC147" s="286"/>
      <c r="GD147" s="286"/>
      <c r="GE147" s="286"/>
      <c r="GF147" s="286"/>
      <c r="GG147" s="286"/>
      <c r="GH147" s="286"/>
      <c r="GI147" s="286"/>
      <c r="GJ147" s="286"/>
      <c r="GK147" s="286"/>
      <c r="GL147" s="286"/>
      <c r="GM147" s="286"/>
      <c r="GN147" s="286"/>
      <c r="GO147" s="286"/>
      <c r="GP147" s="286"/>
      <c r="GQ147" s="286"/>
      <c r="GR147" s="286"/>
      <c r="GS147" s="286"/>
      <c r="GT147" s="286"/>
      <c r="GU147" s="286"/>
      <c r="GV147" s="286"/>
      <c r="GW147" s="286"/>
      <c r="GX147" s="286"/>
      <c r="GY147" s="286"/>
      <c r="GZ147" s="286"/>
      <c r="HA147" s="286"/>
      <c r="HB147" s="286"/>
      <c r="HC147" s="286"/>
      <c r="HD147" s="286"/>
      <c r="HE147" s="286"/>
      <c r="HF147" s="286"/>
      <c r="HG147" s="286"/>
      <c r="HH147" s="286"/>
      <c r="HI147" s="286"/>
      <c r="HJ147" s="286"/>
      <c r="HK147" s="286"/>
      <c r="HL147" s="286"/>
      <c r="HM147" s="286"/>
      <c r="HN147" s="286"/>
      <c r="HO147" s="286"/>
      <c r="HP147" s="286"/>
      <c r="HQ147" s="286"/>
      <c r="HR147" s="286"/>
      <c r="HS147" s="286"/>
      <c r="HT147" s="286"/>
      <c r="HU147" s="286"/>
      <c r="HV147" s="286"/>
      <c r="HW147" s="286"/>
      <c r="HX147" s="286"/>
      <c r="HY147" s="286"/>
      <c r="HZ147" s="286"/>
      <c r="IA147" s="286"/>
      <c r="IB147" s="286"/>
      <c r="IC147" s="286"/>
    </row>
    <row r="148" s="286" customFormat="true" ht="15" hidden="false" customHeight="false" outlineLevel="0" collapsed="false">
      <c r="A148" s="287"/>
      <c r="B148" s="288" t="s">
        <v>171</v>
      </c>
      <c r="C148" s="253" t="s">
        <v>2155</v>
      </c>
      <c r="D148" s="306" t="s">
        <v>2699</v>
      </c>
      <c r="E148" s="253" t="s">
        <v>872</v>
      </c>
      <c r="F148" s="307" t="s">
        <v>2699</v>
      </c>
      <c r="G148" s="284" t="s">
        <v>2700</v>
      </c>
      <c r="H148" s="284" t="e">
        <f aca="false">#REF!</f>
        <v>#REF!</v>
      </c>
      <c r="I148" s="331" t="s">
        <v>2699</v>
      </c>
      <c r="J148" s="350" t="str">
        <f aca="false">I148</f>
        <v>Nonmonetary gold</v>
      </c>
      <c r="K148" s="309"/>
      <c r="L148" s="309"/>
    </row>
    <row r="149" s="286" customFormat="true" ht="15" hidden="false" customHeight="false" outlineLevel="0" collapsed="false">
      <c r="A149" s="287"/>
      <c r="B149" s="288" t="s">
        <v>171</v>
      </c>
      <c r="C149" s="253"/>
      <c r="D149" s="306" t="s">
        <v>2701</v>
      </c>
      <c r="E149" s="253" t="s">
        <v>2702</v>
      </c>
      <c r="F149" s="307" t="s">
        <v>2703</v>
      </c>
      <c r="G149" s="284"/>
      <c r="H149" s="284"/>
      <c r="I149" s="331" t="s">
        <v>2701</v>
      </c>
      <c r="J149" s="350" t="str">
        <f aca="false">I149</f>
        <v>Branding - quasi-transit trade adjustement</v>
      </c>
      <c r="K149" s="309"/>
      <c r="L149" s="309"/>
    </row>
    <row r="150" s="303" customFormat="true" ht="15" hidden="false" customHeight="false" outlineLevel="0" collapsed="false">
      <c r="A150" s="304"/>
      <c r="B150" s="294"/>
      <c r="C150" s="295" t="s">
        <v>2155</v>
      </c>
      <c r="D150" s="305" t="s">
        <v>2704</v>
      </c>
      <c r="E150" s="295" t="s">
        <v>911</v>
      </c>
      <c r="F150" s="297" t="s">
        <v>2704</v>
      </c>
      <c r="G150" s="298" t="s">
        <v>2705</v>
      </c>
      <c r="H150" s="298" t="e">
        <f aca="false">#REF!</f>
        <v>#REF!</v>
      </c>
      <c r="I150" s="338" t="s">
        <v>2704</v>
      </c>
      <c r="J150" s="300" t="str">
        <f aca="false">I150</f>
        <v>Goods and services  </v>
      </c>
      <c r="K150" s="339" t="s">
        <v>2706</v>
      </c>
      <c r="L150" s="340"/>
    </row>
    <row r="151" s="303" customFormat="true" ht="15.75" hidden="false" customHeight="false" outlineLevel="0" collapsed="false">
      <c r="A151" s="304"/>
      <c r="B151" s="294"/>
      <c r="C151" s="295"/>
      <c r="D151" s="305"/>
      <c r="E151" s="295" t="s">
        <v>2707</v>
      </c>
      <c r="F151" s="144" t="s">
        <v>2708</v>
      </c>
      <c r="G151" s="298"/>
      <c r="H151" s="298"/>
      <c r="I151" s="338"/>
      <c r="J151" s="300"/>
      <c r="K151" s="339" t="s">
        <v>2709</v>
      </c>
      <c r="L151" s="340"/>
    </row>
    <row r="152" s="303" customFormat="true" ht="15" hidden="false" customHeight="false" outlineLevel="0" collapsed="false">
      <c r="A152" s="304"/>
      <c r="B152" s="294" t="s">
        <v>1782</v>
      </c>
      <c r="C152" s="295" t="s">
        <v>2155</v>
      </c>
      <c r="D152" s="305" t="s">
        <v>2710</v>
      </c>
      <c r="E152" s="295" t="s">
        <v>2711</v>
      </c>
      <c r="F152" s="297" t="s">
        <v>2710</v>
      </c>
      <c r="G152" s="298" t="s">
        <v>2712</v>
      </c>
      <c r="H152" s="298" t="e">
        <f aca="false">#REF!</f>
        <v>#REF!</v>
      </c>
      <c r="I152" s="338" t="s">
        <v>2710</v>
      </c>
      <c r="J152" s="300" t="str">
        <f aca="false">F152</f>
        <v>Primary income</v>
      </c>
      <c r="K152" s="301" t="s">
        <v>2713</v>
      </c>
      <c r="L152" s="302"/>
    </row>
    <row r="153" s="303" customFormat="true" ht="15" hidden="false" customHeight="false" outlineLevel="0" collapsed="false">
      <c r="A153" s="304"/>
      <c r="B153" s="294" t="s">
        <v>1782</v>
      </c>
      <c r="C153" s="295" t="s">
        <v>2155</v>
      </c>
      <c r="D153" s="305" t="s">
        <v>2714</v>
      </c>
      <c r="E153" s="295" t="s">
        <v>2715</v>
      </c>
      <c r="F153" s="297" t="s">
        <v>2714</v>
      </c>
      <c r="G153" s="298" t="s">
        <v>2716</v>
      </c>
      <c r="H153" s="298" t="e">
        <f aca="false">#REF!</f>
        <v>#REF!</v>
      </c>
      <c r="I153" s="338" t="s">
        <v>2714</v>
      </c>
      <c r="J153" s="300" t="str">
        <f aca="false">I153</f>
        <v>Secondary income </v>
      </c>
      <c r="K153" s="301" t="s">
        <v>2717</v>
      </c>
      <c r="L153" s="302"/>
    </row>
    <row r="154" s="303" customFormat="true" ht="15" hidden="false" customHeight="false" outlineLevel="0" collapsed="false">
      <c r="A154" s="304"/>
      <c r="B154" s="294" t="s">
        <v>1782</v>
      </c>
      <c r="C154" s="295" t="s">
        <v>2155</v>
      </c>
      <c r="D154" s="305" t="s">
        <v>2718</v>
      </c>
      <c r="E154" s="295" t="s">
        <v>2140</v>
      </c>
      <c r="F154" s="297" t="s">
        <v>2718</v>
      </c>
      <c r="G154" s="298" t="s">
        <v>2719</v>
      </c>
      <c r="H154" s="298" t="e">
        <f aca="false">#REF!</f>
        <v>#REF!</v>
      </c>
      <c r="I154" s="338" t="s">
        <v>2718</v>
      </c>
      <c r="J154" s="298"/>
      <c r="K154" s="301" t="s">
        <v>2720</v>
      </c>
      <c r="L154" s="302"/>
    </row>
    <row r="155" s="303" customFormat="true" ht="15.75" hidden="false" customHeight="false" outlineLevel="0" collapsed="false">
      <c r="A155" s="304"/>
      <c r="B155" s="294"/>
      <c r="C155" s="295"/>
      <c r="D155" s="305"/>
      <c r="E155" s="295" t="s">
        <v>2721</v>
      </c>
      <c r="F155" s="144" t="s">
        <v>2722</v>
      </c>
      <c r="G155" s="298"/>
      <c r="H155" s="298"/>
      <c r="I155" s="338"/>
      <c r="J155" s="298"/>
      <c r="K155" s="301" t="s">
        <v>2723</v>
      </c>
      <c r="L155" s="302"/>
    </row>
    <row r="156" s="286" customFormat="true" ht="15" hidden="false" customHeight="false" outlineLevel="0" collapsed="false">
      <c r="A156" s="287"/>
      <c r="B156" s="288" t="s">
        <v>171</v>
      </c>
      <c r="C156" s="253" t="s">
        <v>2155</v>
      </c>
      <c r="D156" s="306" t="s">
        <v>2724</v>
      </c>
      <c r="E156" s="307" t="s">
        <v>1180</v>
      </c>
      <c r="F156" s="307" t="s">
        <v>2724</v>
      </c>
      <c r="G156" s="284" t="s">
        <v>2725</v>
      </c>
      <c r="H156" s="284" t="e">
        <f aca="false">#REF!</f>
        <v>#REF!</v>
      </c>
      <c r="I156" s="331" t="s">
        <v>2724</v>
      </c>
      <c r="J156" s="284"/>
      <c r="K156" s="308"/>
      <c r="L156" s="309"/>
    </row>
    <row r="157" s="286" customFormat="true" ht="15" hidden="false" customHeight="false" outlineLevel="0" collapsed="false">
      <c r="A157" s="287"/>
      <c r="B157" s="288"/>
      <c r="C157" s="253"/>
      <c r="D157" s="311" t="s">
        <v>2726</v>
      </c>
      <c r="E157" s="253" t="s">
        <v>1309</v>
      </c>
      <c r="F157" s="312" t="s">
        <v>2727</v>
      </c>
      <c r="G157" s="284"/>
      <c r="H157" s="284"/>
      <c r="I157" s="313" t="s">
        <v>2726</v>
      </c>
      <c r="J157" s="284" t="str">
        <f aca="false">CONCATENATE(I$221,": ",I157)</f>
        <v>Road transport; Other than freight and transport: Supplementary item: Personal Remittances</v>
      </c>
      <c r="K157" s="308" t="s">
        <v>2728</v>
      </c>
      <c r="L157" s="309"/>
    </row>
    <row r="158" s="286" customFormat="true" ht="15" hidden="false" customHeight="false" outlineLevel="0" collapsed="false">
      <c r="A158" s="287"/>
      <c r="B158" s="288"/>
      <c r="C158" s="253"/>
      <c r="D158" s="311" t="s">
        <v>2729</v>
      </c>
      <c r="E158" s="253" t="s">
        <v>1344</v>
      </c>
      <c r="F158" s="312" t="s">
        <v>2730</v>
      </c>
      <c r="G158" s="284" t="s">
        <v>2731</v>
      </c>
      <c r="H158" s="284" t="e">
        <f aca="false">#REF!</f>
        <v>#REF!</v>
      </c>
      <c r="I158" s="313" t="s">
        <v>2729</v>
      </c>
      <c r="J158" s="284" t="str">
        <f aca="false">CONCATENATE(I$221,": ",I158)</f>
        <v>Road transport; Other than freight and transport: Supplementary item: Total Remittances</v>
      </c>
      <c r="K158" s="308" t="s">
        <v>2732</v>
      </c>
      <c r="L158" s="309"/>
    </row>
    <row r="159" s="286" customFormat="true" ht="15" hidden="false" customHeight="false" outlineLevel="0" collapsed="false">
      <c r="A159" s="287"/>
      <c r="B159" s="288"/>
      <c r="C159" s="253"/>
      <c r="D159" s="311" t="s">
        <v>2733</v>
      </c>
      <c r="E159" s="253" t="s">
        <v>1386</v>
      </c>
      <c r="F159" s="312" t="s">
        <v>2734</v>
      </c>
      <c r="G159" s="284" t="s">
        <v>2735</v>
      </c>
      <c r="H159" s="284" t="e">
        <f aca="false">#REF!</f>
        <v>#REF!</v>
      </c>
      <c r="I159" s="313" t="s">
        <v>2733</v>
      </c>
      <c r="J159" s="284" t="str">
        <f aca="false">CONCATENATE(I$221,": ",I159)</f>
        <v>Road transport; Other than freight and transport: Supplementary item: Remittances and transfers</v>
      </c>
      <c r="K159" s="308" t="s">
        <v>2736</v>
      </c>
      <c r="L159" s="309"/>
    </row>
    <row r="160" s="286" customFormat="true" ht="15.75" hidden="false" customHeight="false" outlineLevel="0" collapsed="false">
      <c r="A160" s="352"/>
      <c r="B160" s="294"/>
      <c r="C160" s="253"/>
      <c r="D160" s="281"/>
      <c r="E160" s="353" t="s">
        <v>2737</v>
      </c>
      <c r="F160" s="354" t="s">
        <v>2738</v>
      </c>
      <c r="G160" s="355"/>
      <c r="H160" s="355"/>
      <c r="I160" s="355"/>
      <c r="J160" s="355"/>
      <c r="K160" s="356"/>
      <c r="L160" s="357"/>
    </row>
    <row r="161" s="286" customFormat="true" ht="15.75" hidden="false" customHeight="false" outlineLevel="0" collapsed="false">
      <c r="A161" s="352"/>
      <c r="B161" s="310"/>
      <c r="C161" s="253"/>
      <c r="D161" s="281"/>
      <c r="E161" s="353" t="s">
        <v>2739</v>
      </c>
      <c r="F161" s="354" t="s">
        <v>2740</v>
      </c>
      <c r="G161" s="358"/>
      <c r="H161" s="359"/>
      <c r="I161" s="355"/>
      <c r="J161" s="355"/>
      <c r="K161" s="356"/>
      <c r="L161" s="357"/>
    </row>
    <row r="162" s="286" customFormat="true" ht="15.75" hidden="false" customHeight="false" outlineLevel="0" collapsed="false">
      <c r="A162" s="352"/>
      <c r="B162" s="310"/>
      <c r="C162" s="253"/>
      <c r="D162" s="281"/>
      <c r="E162" s="353" t="s">
        <v>2741</v>
      </c>
      <c r="F162" s="354" t="s">
        <v>2742</v>
      </c>
      <c r="G162" s="358"/>
      <c r="H162" s="359"/>
      <c r="I162" s="355"/>
      <c r="J162" s="355"/>
      <c r="K162" s="356"/>
      <c r="L162" s="357"/>
    </row>
    <row r="163" s="286" customFormat="true" ht="15.75" hidden="false" customHeight="false" outlineLevel="0" collapsed="false">
      <c r="A163" s="352"/>
      <c r="B163" s="310"/>
      <c r="C163" s="253"/>
      <c r="D163" s="360"/>
      <c r="E163" s="353" t="s">
        <v>2743</v>
      </c>
      <c r="F163" s="354" t="s">
        <v>2744</v>
      </c>
      <c r="G163" s="358"/>
      <c r="H163" s="359"/>
      <c r="I163" s="355"/>
      <c r="J163" s="355"/>
      <c r="K163" s="356"/>
      <c r="L163" s="357"/>
    </row>
    <row r="164" s="286" customFormat="true" ht="15.75" hidden="false" customHeight="false" outlineLevel="0" collapsed="false">
      <c r="A164" s="352"/>
      <c r="B164" s="346"/>
      <c r="C164" s="253"/>
      <c r="D164" s="360"/>
      <c r="E164" s="353" t="s">
        <v>2745</v>
      </c>
      <c r="F164" s="354" t="s">
        <v>2746</v>
      </c>
      <c r="G164" s="358"/>
      <c r="H164" s="359"/>
      <c r="I164" s="355"/>
      <c r="J164" s="355"/>
      <c r="K164" s="356"/>
      <c r="L164" s="357"/>
    </row>
    <row r="165" s="286" customFormat="true" ht="15.75" hidden="false" customHeight="false" outlineLevel="0" collapsed="false">
      <c r="A165" s="352"/>
      <c r="B165" s="346"/>
      <c r="C165" s="253"/>
      <c r="D165" s="360"/>
      <c r="E165" s="353" t="s">
        <v>2747</v>
      </c>
      <c r="F165" s="354" t="s">
        <v>2748</v>
      </c>
      <c r="G165" s="358"/>
      <c r="H165" s="359"/>
      <c r="I165" s="355"/>
      <c r="J165" s="355"/>
      <c r="K165" s="356"/>
      <c r="L165" s="357"/>
    </row>
    <row r="166" s="286" customFormat="true" ht="15.75" hidden="false" customHeight="false" outlineLevel="0" collapsed="false">
      <c r="A166" s="352"/>
      <c r="B166" s="346"/>
      <c r="C166" s="253"/>
      <c r="D166" s="360"/>
      <c r="E166" s="353" t="s">
        <v>2749</v>
      </c>
      <c r="F166" s="354" t="s">
        <v>2750</v>
      </c>
      <c r="G166" s="358"/>
      <c r="H166" s="359"/>
      <c r="I166" s="355"/>
      <c r="J166" s="355"/>
      <c r="K166" s="356"/>
      <c r="L166" s="357"/>
    </row>
    <row r="167" s="286" customFormat="true" ht="15.75" hidden="false" customHeight="false" outlineLevel="0" collapsed="false">
      <c r="A167" s="352"/>
      <c r="B167" s="346"/>
      <c r="C167" s="253"/>
      <c r="D167" s="360"/>
      <c r="E167" s="353" t="s">
        <v>2751</v>
      </c>
      <c r="F167" s="354" t="s">
        <v>2752</v>
      </c>
      <c r="G167" s="358"/>
      <c r="H167" s="359"/>
      <c r="I167" s="355"/>
      <c r="J167" s="355"/>
      <c r="K167" s="356"/>
      <c r="L167" s="357"/>
    </row>
    <row r="168" s="286" customFormat="true" ht="15.75" hidden="false" customHeight="false" outlineLevel="0" collapsed="false">
      <c r="A168" s="352"/>
      <c r="B168" s="346"/>
      <c r="C168" s="253"/>
      <c r="D168" s="281"/>
      <c r="E168" s="353" t="s">
        <v>2753</v>
      </c>
      <c r="F168" s="354" t="s">
        <v>2754</v>
      </c>
      <c r="G168" s="358"/>
      <c r="H168" s="359"/>
      <c r="I168" s="355"/>
      <c r="J168" s="355"/>
      <c r="K168" s="356"/>
      <c r="L168" s="357"/>
    </row>
    <row r="169" s="286" customFormat="true" ht="15.75" hidden="false" customHeight="false" outlineLevel="0" collapsed="false">
      <c r="A169" s="352"/>
      <c r="B169" s="310"/>
      <c r="C169" s="253"/>
      <c r="D169" s="281"/>
      <c r="E169" s="353" t="s">
        <v>2755</v>
      </c>
      <c r="F169" s="354" t="s">
        <v>2756</v>
      </c>
      <c r="G169" s="358"/>
      <c r="H169" s="359"/>
      <c r="I169" s="355"/>
      <c r="J169" s="355"/>
      <c r="K169" s="356"/>
      <c r="L169" s="357"/>
    </row>
    <row r="170" s="286" customFormat="true" ht="15.75" hidden="false" customHeight="false" outlineLevel="0" collapsed="false">
      <c r="A170" s="352"/>
      <c r="B170" s="310"/>
      <c r="C170" s="253"/>
      <c r="D170" s="281"/>
      <c r="E170" s="353" t="s">
        <v>2757</v>
      </c>
      <c r="F170" s="354" t="s">
        <v>2758</v>
      </c>
      <c r="G170" s="358"/>
      <c r="H170" s="359"/>
      <c r="I170" s="355"/>
      <c r="J170" s="355"/>
      <c r="K170" s="356"/>
      <c r="L170" s="357"/>
    </row>
    <row r="171" s="286" customFormat="true" ht="15.75" hidden="false" customHeight="false" outlineLevel="0" collapsed="false">
      <c r="A171" s="352"/>
      <c r="B171" s="310"/>
      <c r="C171" s="253"/>
      <c r="D171" s="281"/>
      <c r="E171" s="353" t="s">
        <v>2759</v>
      </c>
      <c r="F171" s="354" t="s">
        <v>2760</v>
      </c>
      <c r="G171" s="358"/>
      <c r="H171" s="359"/>
      <c r="I171" s="355"/>
      <c r="J171" s="355"/>
      <c r="K171" s="356"/>
      <c r="L171" s="357"/>
    </row>
    <row r="172" s="286" customFormat="true" ht="15.75" hidden="false" customHeight="false" outlineLevel="0" collapsed="false">
      <c r="A172" s="352"/>
      <c r="B172" s="310"/>
      <c r="C172" s="253"/>
      <c r="D172" s="281"/>
      <c r="E172" s="353" t="s">
        <v>2761</v>
      </c>
      <c r="F172" s="354" t="s">
        <v>2762</v>
      </c>
      <c r="G172" s="358"/>
      <c r="H172" s="359"/>
      <c r="I172" s="355"/>
      <c r="J172" s="355"/>
      <c r="K172" s="356"/>
      <c r="L172" s="357"/>
    </row>
    <row r="173" s="286" customFormat="true" ht="15.75" hidden="false" customHeight="false" outlineLevel="0" collapsed="false">
      <c r="A173" s="352"/>
      <c r="B173" s="310"/>
      <c r="C173" s="253"/>
      <c r="D173" s="281"/>
      <c r="E173" s="353" t="s">
        <v>2763</v>
      </c>
      <c r="F173" s="354" t="s">
        <v>2764</v>
      </c>
      <c r="G173" s="358"/>
      <c r="H173" s="359"/>
      <c r="I173" s="355"/>
      <c r="J173" s="355"/>
      <c r="K173" s="356"/>
      <c r="L173" s="357"/>
    </row>
    <row r="174" s="286" customFormat="true" ht="15.75" hidden="false" customHeight="false" outlineLevel="0" collapsed="false">
      <c r="A174" s="352"/>
      <c r="B174" s="310"/>
      <c r="C174" s="253"/>
      <c r="D174" s="281"/>
      <c r="E174" s="353" t="s">
        <v>2765</v>
      </c>
      <c r="F174" s="354" t="s">
        <v>2766</v>
      </c>
      <c r="G174" s="358"/>
      <c r="H174" s="359"/>
      <c r="I174" s="355"/>
      <c r="J174" s="355"/>
      <c r="K174" s="356"/>
      <c r="L174" s="357"/>
    </row>
    <row r="175" s="286" customFormat="true" ht="15.75" hidden="false" customHeight="false" outlineLevel="0" collapsed="false">
      <c r="A175" s="352"/>
      <c r="B175" s="310"/>
      <c r="C175" s="253"/>
      <c r="D175" s="281"/>
      <c r="E175" s="353" t="s">
        <v>2767</v>
      </c>
      <c r="F175" s="354" t="s">
        <v>2768</v>
      </c>
      <c r="G175" s="358"/>
      <c r="H175" s="359"/>
      <c r="I175" s="361"/>
      <c r="J175" s="355"/>
      <c r="K175" s="356"/>
      <c r="L175" s="357"/>
    </row>
    <row r="176" s="286" customFormat="true" ht="31.5" hidden="false" customHeight="false" outlineLevel="0" collapsed="false">
      <c r="A176" s="352"/>
      <c r="B176" s="310"/>
      <c r="C176" s="253"/>
      <c r="D176" s="281"/>
      <c r="E176" s="353" t="s">
        <v>2769</v>
      </c>
      <c r="F176" s="354" t="s">
        <v>2770</v>
      </c>
      <c r="G176" s="358"/>
      <c r="H176" s="359"/>
      <c r="I176" s="361"/>
      <c r="J176" s="355"/>
      <c r="K176" s="356"/>
      <c r="L176" s="357"/>
    </row>
    <row r="177" s="286" customFormat="true" ht="15.75" hidden="false" customHeight="false" outlineLevel="0" collapsed="false">
      <c r="A177" s="352"/>
      <c r="B177" s="362"/>
      <c r="C177" s="253"/>
      <c r="D177" s="355"/>
      <c r="E177" s="353" t="s">
        <v>2771</v>
      </c>
      <c r="F177" s="354" t="s">
        <v>2772</v>
      </c>
      <c r="G177" s="358"/>
      <c r="H177" s="359"/>
      <c r="I177" s="355"/>
      <c r="J177" s="355"/>
      <c r="K177" s="356"/>
      <c r="L177" s="357"/>
    </row>
    <row r="178" s="286" customFormat="true" ht="15.75" hidden="false" customHeight="false" outlineLevel="0" collapsed="false">
      <c r="A178" s="352"/>
      <c r="B178" s="362"/>
      <c r="C178" s="253"/>
      <c r="D178" s="355"/>
      <c r="E178" s="353" t="s">
        <v>2773</v>
      </c>
      <c r="F178" s="354" t="s">
        <v>2774</v>
      </c>
      <c r="G178" s="358"/>
      <c r="H178" s="359"/>
      <c r="I178" s="355"/>
      <c r="J178" s="355"/>
      <c r="K178" s="356"/>
      <c r="L178" s="357"/>
    </row>
    <row r="179" s="286" customFormat="true" ht="15.75" hidden="false" customHeight="false" outlineLevel="0" collapsed="false">
      <c r="A179" s="352"/>
      <c r="B179" s="362"/>
      <c r="C179" s="253"/>
      <c r="D179" s="355"/>
      <c r="E179" s="353" t="s">
        <v>2775</v>
      </c>
      <c r="F179" s="354" t="s">
        <v>2776</v>
      </c>
      <c r="G179" s="358"/>
      <c r="H179" s="359"/>
      <c r="I179" s="355"/>
      <c r="J179" s="355"/>
      <c r="K179" s="356"/>
      <c r="L179" s="357"/>
    </row>
    <row r="180" s="286" customFormat="true" ht="15.75" hidden="false" customHeight="false" outlineLevel="0" collapsed="false">
      <c r="A180" s="352"/>
      <c r="B180" s="362"/>
      <c r="C180" s="253"/>
      <c r="D180" s="355"/>
      <c r="E180" s="353" t="s">
        <v>2777</v>
      </c>
      <c r="F180" s="354" t="s">
        <v>2778</v>
      </c>
      <c r="G180" s="358"/>
      <c r="H180" s="359"/>
      <c r="I180" s="355"/>
      <c r="J180" s="355"/>
      <c r="K180" s="356"/>
      <c r="L180" s="357"/>
    </row>
    <row r="181" s="303" customFormat="true" ht="29.25" hidden="false" customHeight="false" outlineLevel="0" collapsed="false">
      <c r="A181" s="304" t="s">
        <v>2779</v>
      </c>
      <c r="B181" s="363" t="s">
        <v>1782</v>
      </c>
      <c r="C181" s="295" t="s">
        <v>2155</v>
      </c>
      <c r="D181" s="364" t="s">
        <v>2780</v>
      </c>
      <c r="E181" s="299" t="s">
        <v>173</v>
      </c>
      <c r="F181" s="297" t="s">
        <v>2781</v>
      </c>
      <c r="G181" s="298" t="s">
        <v>2782</v>
      </c>
      <c r="H181" s="298" t="e">
        <f aca="false">#REF!</f>
        <v>#REF!</v>
      </c>
      <c r="I181" s="298" t="s">
        <v>2781</v>
      </c>
      <c r="J181" s="298" t="str">
        <f aca="false">I181</f>
        <v>Services</v>
      </c>
      <c r="K181" s="340" t="s">
        <v>2783</v>
      </c>
      <c r="L181" s="340"/>
    </row>
    <row r="182" s="286" customFormat="true" ht="15" hidden="false" customHeight="false" outlineLevel="0" collapsed="false">
      <c r="A182" s="287" t="s">
        <v>2779</v>
      </c>
      <c r="B182" s="365"/>
      <c r="C182" s="253"/>
      <c r="D182" s="366" t="s">
        <v>2784</v>
      </c>
      <c r="E182" s="367" t="s">
        <v>1429</v>
      </c>
      <c r="F182" s="334" t="s">
        <v>2785</v>
      </c>
      <c r="G182" s="284" t="s">
        <v>2786</v>
      </c>
      <c r="H182" s="284" t="e">
        <f aca="false">#REF!</f>
        <v>#REF!</v>
      </c>
      <c r="I182" s="284" t="s">
        <v>2784</v>
      </c>
      <c r="J182" s="284" t="str">
        <f aca="false">CONCATENATE(I$16,": ",I182)</f>
        <v>Employers’ imputed non-pension contributions : EBOPS 2010 complementary groupings: Audio-visual transactions</v>
      </c>
      <c r="K182" s="309"/>
      <c r="L182" s="309"/>
    </row>
    <row r="183" s="286" customFormat="true" ht="15" hidden="false" customHeight="false" outlineLevel="0" collapsed="false">
      <c r="A183" s="287" t="s">
        <v>2779</v>
      </c>
      <c r="B183" s="365"/>
      <c r="C183" s="253"/>
      <c r="D183" s="366" t="s">
        <v>2787</v>
      </c>
      <c r="E183" s="333" t="s">
        <v>2788</v>
      </c>
      <c r="F183" s="334" t="s">
        <v>2789</v>
      </c>
      <c r="G183" s="284" t="s">
        <v>2790</v>
      </c>
      <c r="H183" s="284" t="e">
        <f aca="false">#REF!</f>
        <v>#REF!</v>
      </c>
      <c r="I183" s="284" t="s">
        <v>2791</v>
      </c>
      <c r="J183" s="284" t="str">
        <f aca="false">CONCATENATE(I$16,": ",I183)</f>
        <v>Employers’ imputed non-pension contributions : Computer software; Of which: Software originals</v>
      </c>
      <c r="K183" s="309"/>
      <c r="L183" s="309"/>
    </row>
    <row r="184" s="286" customFormat="true" ht="30" hidden="false" customHeight="false" outlineLevel="0" collapsed="false">
      <c r="A184" s="287" t="s">
        <v>2779</v>
      </c>
      <c r="B184" s="341"/>
      <c r="C184" s="253"/>
      <c r="D184" s="368" t="s">
        <v>2792</v>
      </c>
      <c r="E184" s="367" t="s">
        <v>2095</v>
      </c>
      <c r="F184" s="334" t="s">
        <v>2793</v>
      </c>
      <c r="G184" s="284" t="s">
        <v>2794</v>
      </c>
      <c r="H184" s="284" t="e">
        <f aca="false">#REF!</f>
        <v>#REF!</v>
      </c>
      <c r="I184" s="253" t="s">
        <v>2795</v>
      </c>
      <c r="J184" s="284" t="str">
        <f aca="false">CONCATENATE(I$16,": ",I184)</f>
        <v>Employers’ imputed non-pension contributions : EBOPS 2010 complementary groupings: Audio-visual transactions; Of which: C.1.1 Licences to use audio-visual products</v>
      </c>
      <c r="K184" s="309"/>
      <c r="L184" s="309"/>
    </row>
    <row r="185" s="286" customFormat="true" ht="28.15" hidden="false" customHeight="true" outlineLevel="0" collapsed="false">
      <c r="A185" s="287" t="s">
        <v>2779</v>
      </c>
      <c r="B185" s="341"/>
      <c r="C185" s="253"/>
      <c r="D185" s="368" t="s">
        <v>2796</v>
      </c>
      <c r="E185" s="367" t="s">
        <v>1449</v>
      </c>
      <c r="F185" s="334" t="s">
        <v>2797</v>
      </c>
      <c r="G185" s="284" t="s">
        <v>2798</v>
      </c>
      <c r="H185" s="284" t="e">
        <f aca="false">#REF!</f>
        <v>#REF!</v>
      </c>
      <c r="I185" s="253" t="s">
        <v>2796</v>
      </c>
      <c r="J185" s="284" t="str">
        <f aca="false">CONCATENATE(I$16,": ",I185)</f>
        <v>Employers’ imputed non-pension contributions : EBOPS 2010 complementary groupings: Cultural transactions</v>
      </c>
      <c r="K185" s="309"/>
      <c r="L185" s="309"/>
    </row>
    <row r="186" s="286" customFormat="true" ht="39.75" hidden="false" customHeight="true" outlineLevel="0" collapsed="false">
      <c r="A186" s="287" t="s">
        <v>2779</v>
      </c>
      <c r="B186" s="341"/>
      <c r="C186" s="253"/>
      <c r="D186" s="368" t="s">
        <v>2799</v>
      </c>
      <c r="E186" s="367" t="s">
        <v>1457</v>
      </c>
      <c r="F186" s="334" t="s">
        <v>2800</v>
      </c>
      <c r="G186" s="284" t="s">
        <v>2801</v>
      </c>
      <c r="H186" s="284" t="e">
        <f aca="false">#REF!</f>
        <v>#REF!</v>
      </c>
      <c r="I186" s="369" t="s">
        <v>2799</v>
      </c>
      <c r="J186" s="284" t="str">
        <f aca="false">CONCATENATE(I$16,": ",I186)</f>
        <v>Employers’ imputed non-pension contributions : EBOPS 2010 complementary groupings: Computer software transactions</v>
      </c>
      <c r="K186" s="309"/>
      <c r="L186" s="309"/>
    </row>
    <row r="187" s="286" customFormat="true" ht="39.75" hidden="false" customHeight="true" outlineLevel="0" collapsed="false">
      <c r="A187" s="287" t="s">
        <v>2779</v>
      </c>
      <c r="B187" s="341"/>
      <c r="C187" s="253"/>
      <c r="D187" s="368" t="s">
        <v>2802</v>
      </c>
      <c r="E187" s="367" t="s">
        <v>2803</v>
      </c>
      <c r="F187" s="334" t="s">
        <v>2804</v>
      </c>
      <c r="G187" s="253" t="s">
        <v>2805</v>
      </c>
      <c r="H187" s="253" t="e">
        <f aca="false">#REF!</f>
        <v>#REF!</v>
      </c>
      <c r="I187" s="253" t="s">
        <v>2806</v>
      </c>
      <c r="J187" s="308" t="str">
        <f aca="false">CONCATENATE(I$16,": ",I187)</f>
        <v>Employers’ imputed non-pension contributions : EBOPS 2010 complementary groupings: Computer software transactions; Of which: C.3.1 Licences to use computer software products</v>
      </c>
      <c r="K187" s="309"/>
      <c r="L187" s="309"/>
    </row>
    <row r="188" s="286" customFormat="true" ht="15" hidden="false" customHeight="false" outlineLevel="0" collapsed="false">
      <c r="A188" s="287" t="s">
        <v>2779</v>
      </c>
      <c r="B188" s="341"/>
      <c r="C188" s="253"/>
      <c r="D188" s="368" t="s">
        <v>2807</v>
      </c>
      <c r="E188" s="367" t="s">
        <v>1484</v>
      </c>
      <c r="F188" s="334" t="s">
        <v>2808</v>
      </c>
      <c r="G188" s="284" t="s">
        <v>2809</v>
      </c>
      <c r="H188" s="284" t="e">
        <f aca="false">#REF!</f>
        <v>#REF!</v>
      </c>
      <c r="I188" s="370" t="s">
        <v>2807</v>
      </c>
      <c r="J188" s="284" t="str">
        <f aca="false">CONCATENATE(I$16,": ",I188)</f>
        <v>Employers’ imputed non-pension contributions : EBOPS 2010 complementary groupings: Call-centre services</v>
      </c>
      <c r="K188" s="309"/>
      <c r="L188" s="309"/>
    </row>
    <row r="189" s="286" customFormat="true" ht="15" hidden="false" customHeight="false" outlineLevel="0" collapsed="false">
      <c r="A189" s="287" t="s">
        <v>2779</v>
      </c>
      <c r="B189" s="341"/>
      <c r="C189" s="253"/>
      <c r="D189" s="368" t="s">
        <v>2810</v>
      </c>
      <c r="E189" s="367" t="s">
        <v>1494</v>
      </c>
      <c r="F189" s="334" t="s">
        <v>2811</v>
      </c>
      <c r="G189" s="284" t="s">
        <v>2812</v>
      </c>
      <c r="H189" s="284" t="e">
        <f aca="false">#REF!</f>
        <v>#REF!</v>
      </c>
      <c r="I189" s="253" t="s">
        <v>2810</v>
      </c>
      <c r="J189" s="284" t="str">
        <f aca="false">CONCATENATE(I$16,": ",I189)</f>
        <v>Employers’ imputed non-pension contributions : EBOPS 2010 complementary groupings: Total trade-related transactions</v>
      </c>
      <c r="K189" s="309"/>
      <c r="L189" s="309"/>
    </row>
    <row r="190" s="286" customFormat="true" ht="15" hidden="false" customHeight="false" outlineLevel="0" collapsed="false">
      <c r="A190" s="287" t="s">
        <v>2779</v>
      </c>
      <c r="B190" s="341"/>
      <c r="C190" s="253"/>
      <c r="D190" s="368" t="s">
        <v>2813</v>
      </c>
      <c r="E190" s="367" t="s">
        <v>1500</v>
      </c>
      <c r="F190" s="334" t="s">
        <v>2814</v>
      </c>
      <c r="G190" s="284" t="s">
        <v>2815</v>
      </c>
      <c r="H190" s="284" t="e">
        <f aca="false">#REF!</f>
        <v>#REF!</v>
      </c>
      <c r="I190" s="253" t="s">
        <v>2813</v>
      </c>
      <c r="J190" s="284" t="str">
        <f aca="false">CONCATENATE(I$16,": ",I190)</f>
        <v>Employers’ imputed non-pension contributions : EBOPS 2010 complementary groupings: Environmental transactions</v>
      </c>
      <c r="K190" s="309"/>
      <c r="L190" s="309"/>
    </row>
    <row r="191" s="286" customFormat="true" ht="18.75" hidden="false" customHeight="true" outlineLevel="0" collapsed="false">
      <c r="A191" s="287" t="s">
        <v>2779</v>
      </c>
      <c r="B191" s="341"/>
      <c r="C191" s="253"/>
      <c r="D191" s="368" t="s">
        <v>2816</v>
      </c>
      <c r="E191" s="367" t="s">
        <v>1505</v>
      </c>
      <c r="F191" s="334" t="s">
        <v>2817</v>
      </c>
      <c r="G191" s="284" t="s">
        <v>2818</v>
      </c>
      <c r="H191" s="284" t="e">
        <f aca="false">#REF!</f>
        <v>#REF!</v>
      </c>
      <c r="I191" s="253" t="s">
        <v>2816</v>
      </c>
      <c r="J191" s="284" t="str">
        <f aca="false">CONCATENATE(I$16,": ",I191)</f>
        <v>Employers’ imputed non-pension contributions : EBOPS 2010 complementary groupings: Total health services</v>
      </c>
      <c r="K191" s="309" t="s">
        <v>2819</v>
      </c>
      <c r="L191" s="309"/>
    </row>
    <row r="192" s="286" customFormat="true" ht="15" hidden="false" customHeight="false" outlineLevel="0" collapsed="false">
      <c r="A192" s="287" t="s">
        <v>2779</v>
      </c>
      <c r="B192" s="341"/>
      <c r="C192" s="253"/>
      <c r="D192" s="368" t="s">
        <v>2820</v>
      </c>
      <c r="E192" s="367" t="s">
        <v>2821</v>
      </c>
      <c r="F192" s="334" t="s">
        <v>2822</v>
      </c>
      <c r="G192" s="253" t="s">
        <v>2823</v>
      </c>
      <c r="H192" s="284" t="e">
        <f aca="false">#REF!</f>
        <v>#REF!</v>
      </c>
      <c r="I192" s="253" t="s">
        <v>2820</v>
      </c>
      <c r="J192" s="284" t="str">
        <f aca="false">CONCATENATE(I$16,": ",I192)</f>
        <v>Employers’ imputed non-pension contributions : EBOPS 2010 complementary groupings: Total education services</v>
      </c>
      <c r="K192" s="309" t="s">
        <v>2824</v>
      </c>
      <c r="L192" s="309"/>
    </row>
    <row r="193" s="286" customFormat="true" ht="15" hidden="false" customHeight="false" outlineLevel="0" collapsed="false">
      <c r="A193" s="287" t="s">
        <v>2779</v>
      </c>
      <c r="B193" s="288" t="s">
        <v>2501</v>
      </c>
      <c r="C193" s="253" t="s">
        <v>2155</v>
      </c>
      <c r="D193" s="306" t="s">
        <v>2825</v>
      </c>
      <c r="E193" s="371" t="s">
        <v>1510</v>
      </c>
      <c r="F193" s="307" t="s">
        <v>2826</v>
      </c>
      <c r="G193" s="253" t="s">
        <v>2827</v>
      </c>
      <c r="H193" s="284" t="e">
        <f aca="false">#REF!</f>
        <v>#REF!</v>
      </c>
      <c r="I193" s="253" t="s">
        <v>2825</v>
      </c>
      <c r="J193" s="284" t="str">
        <f aca="false">CONCATENATE(I$16,": ",I193)</f>
        <v>Employers’ imputed non-pension contributions : Manufacturing services on physical inputs owned by others</v>
      </c>
      <c r="K193" s="309"/>
      <c r="L193" s="309"/>
    </row>
    <row r="194" s="286" customFormat="true" ht="15" hidden="false" customHeight="false" outlineLevel="0" collapsed="false">
      <c r="A194" s="287" t="s">
        <v>2779</v>
      </c>
      <c r="B194" s="288"/>
      <c r="C194" s="253"/>
      <c r="D194" s="311" t="s">
        <v>2828</v>
      </c>
      <c r="E194" s="333" t="s">
        <v>2829</v>
      </c>
      <c r="F194" s="312" t="s">
        <v>2830</v>
      </c>
      <c r="G194" s="253" t="s">
        <v>2831</v>
      </c>
      <c r="H194" s="284" t="e">
        <f aca="false">#REF!</f>
        <v>#REF!</v>
      </c>
      <c r="I194" s="253" t="s">
        <v>2832</v>
      </c>
      <c r="J194" s="284" t="str">
        <f aca="false">CONCATENATE(I$16,": ",I194)</f>
        <v>Employers’ imputed non-pension contributions : Goods for processing in reporting economy – Goods returned , Goods received</v>
      </c>
      <c r="K194" s="309"/>
      <c r="L194" s="309"/>
    </row>
    <row r="195" s="286" customFormat="true" ht="15" hidden="false" customHeight="false" outlineLevel="0" collapsed="false">
      <c r="A195" s="287" t="s">
        <v>2779</v>
      </c>
      <c r="B195" s="288"/>
      <c r="C195" s="253"/>
      <c r="D195" s="311" t="s">
        <v>2833</v>
      </c>
      <c r="E195" s="333" t="s">
        <v>2834</v>
      </c>
      <c r="F195" s="312" t="s">
        <v>2835</v>
      </c>
      <c r="G195" s="253" t="s">
        <v>2836</v>
      </c>
      <c r="H195" s="284" t="e">
        <f aca="false">#REF!</f>
        <v>#REF!</v>
      </c>
      <c r="I195" s="253" t="s">
        <v>2837</v>
      </c>
      <c r="J195" s="284" t="str">
        <f aca="false">CONCATENATE(I$16,": ",I195)</f>
        <v>Employers’ imputed non-pension contributions : Goods for processing abroad - Goods sent , Goods returne</v>
      </c>
      <c r="K195" s="309"/>
      <c r="L195" s="309"/>
    </row>
    <row r="196" s="286" customFormat="true" ht="15" hidden="false" customHeight="false" outlineLevel="0" collapsed="false">
      <c r="A196" s="287" t="s">
        <v>2779</v>
      </c>
      <c r="B196" s="288" t="s">
        <v>2501</v>
      </c>
      <c r="C196" s="253" t="s">
        <v>2155</v>
      </c>
      <c r="D196" s="306" t="s">
        <v>2838</v>
      </c>
      <c r="E196" s="371" t="s">
        <v>1512</v>
      </c>
      <c r="F196" s="307" t="s">
        <v>2839</v>
      </c>
      <c r="G196" s="253" t="s">
        <v>2840</v>
      </c>
      <c r="H196" s="284" t="e">
        <f aca="false">#REF!</f>
        <v>#REF!</v>
      </c>
      <c r="I196" s="253" t="s">
        <v>2838</v>
      </c>
      <c r="J196" s="284" t="str">
        <f aca="false">CONCATENATE(I$16,": ",I196)</f>
        <v>Employers’ imputed non-pension contributions : Maintenance and repair services n.i.e.</v>
      </c>
      <c r="K196" s="309"/>
      <c r="L196" s="309"/>
    </row>
    <row r="197" s="286" customFormat="true" ht="18.75" hidden="false" customHeight="true" outlineLevel="0" collapsed="false">
      <c r="A197" s="287" t="s">
        <v>2779</v>
      </c>
      <c r="B197" s="288" t="s">
        <v>2501</v>
      </c>
      <c r="C197" s="253" t="s">
        <v>2155</v>
      </c>
      <c r="D197" s="306" t="s">
        <v>2841</v>
      </c>
      <c r="E197" s="371" t="s">
        <v>1514</v>
      </c>
      <c r="F197" s="307" t="s">
        <v>2842</v>
      </c>
      <c r="G197" s="253" t="s">
        <v>2843</v>
      </c>
      <c r="H197" s="284" t="e">
        <f aca="false">#REF!</f>
        <v>#REF!</v>
      </c>
      <c r="I197" s="253" t="s">
        <v>2841</v>
      </c>
      <c r="J197" s="284" t="str">
        <f aca="false">CONCATENATE(I$16,": ",I197)</f>
        <v>Employers’ imputed non-pension contributions : Transport</v>
      </c>
      <c r="K197" s="309" t="s">
        <v>2844</v>
      </c>
      <c r="L197" s="309"/>
    </row>
    <row r="198" s="286" customFormat="true" ht="18.75" hidden="false" customHeight="true" outlineLevel="0" collapsed="false">
      <c r="A198" s="287" t="s">
        <v>2779</v>
      </c>
      <c r="B198" s="341" t="s">
        <v>160</v>
      </c>
      <c r="C198" s="253" t="s">
        <v>2155</v>
      </c>
      <c r="D198" s="342" t="s">
        <v>2845</v>
      </c>
      <c r="E198" s="367" t="s">
        <v>2846</v>
      </c>
      <c r="F198" s="343" t="s">
        <v>2847</v>
      </c>
      <c r="G198" s="284" t="s">
        <v>2848</v>
      </c>
      <c r="H198" s="284" t="e">
        <f aca="false">#REF!</f>
        <v>#REF!</v>
      </c>
      <c r="I198" s="253" t="s">
        <v>2845</v>
      </c>
      <c r="J198" s="284" t="str">
        <f aca="false">CONCATENATE(I$16,": ",I198)</f>
        <v>Employers’ imputed non-pension contributions : Sea transport</v>
      </c>
      <c r="K198" s="309" t="s">
        <v>2849</v>
      </c>
      <c r="L198" s="309"/>
    </row>
    <row r="199" s="286" customFormat="true" ht="15" hidden="false" customHeight="false" outlineLevel="0" collapsed="false">
      <c r="A199" s="287" t="s">
        <v>2779</v>
      </c>
      <c r="B199" s="341" t="s">
        <v>160</v>
      </c>
      <c r="C199" s="253" t="s">
        <v>2155</v>
      </c>
      <c r="D199" s="342" t="s">
        <v>2850</v>
      </c>
      <c r="E199" s="367" t="s">
        <v>2851</v>
      </c>
      <c r="F199" s="343" t="s">
        <v>2852</v>
      </c>
      <c r="G199" s="284" t="s">
        <v>2853</v>
      </c>
      <c r="H199" s="284" t="e">
        <f aca="false">#REF!</f>
        <v>#REF!</v>
      </c>
      <c r="I199" s="253" t="s">
        <v>2854</v>
      </c>
      <c r="J199" s="284" t="str">
        <f aca="false">CONCATENATE(I$16,": ",I199)</f>
        <v>Employers’ imputed non-pension contributions : Sea transport; Passenger </v>
      </c>
      <c r="K199" s="309"/>
      <c r="L199" s="309"/>
    </row>
    <row r="200" s="286" customFormat="true" ht="30" hidden="false" customHeight="false" outlineLevel="0" collapsed="false">
      <c r="A200" s="287" t="s">
        <v>2779</v>
      </c>
      <c r="B200" s="341"/>
      <c r="C200" s="253"/>
      <c r="D200" s="368" t="s">
        <v>2855</v>
      </c>
      <c r="E200" s="367" t="s">
        <v>2856</v>
      </c>
      <c r="F200" s="334" t="s">
        <v>2857</v>
      </c>
      <c r="G200" s="284" t="s">
        <v>2858</v>
      </c>
      <c r="H200" s="284" t="e">
        <f aca="false">#REF!</f>
        <v>#REF!</v>
      </c>
      <c r="I200" s="253" t="s">
        <v>2859</v>
      </c>
      <c r="J200" s="284" t="str">
        <f aca="false">CONCATENATE(I$16,": ",I200)</f>
        <v>Employers’ imputed non-pension contributions : Sea transport; Passenger; Of which: Payable by border, seasonal, and other short-term workers </v>
      </c>
      <c r="K200" s="309"/>
      <c r="L200" s="309"/>
    </row>
    <row r="201" s="286" customFormat="true" ht="15" hidden="false" customHeight="false" outlineLevel="0" collapsed="false">
      <c r="A201" s="287" t="s">
        <v>2779</v>
      </c>
      <c r="B201" s="341" t="s">
        <v>160</v>
      </c>
      <c r="C201" s="253" t="s">
        <v>2155</v>
      </c>
      <c r="D201" s="342" t="s">
        <v>2860</v>
      </c>
      <c r="E201" s="367" t="s">
        <v>2861</v>
      </c>
      <c r="F201" s="343" t="s">
        <v>2862</v>
      </c>
      <c r="G201" s="284" t="s">
        <v>2863</v>
      </c>
      <c r="H201" s="284" t="e">
        <f aca="false">#REF!</f>
        <v>#REF!</v>
      </c>
      <c r="I201" s="253" t="s">
        <v>2864</v>
      </c>
      <c r="J201" s="284" t="str">
        <f aca="false">CONCATENATE(I$16,": ",I201)</f>
        <v>Employers’ imputed non-pension contributions : Sea transport; Freight </v>
      </c>
      <c r="K201" s="309"/>
      <c r="L201" s="309"/>
    </row>
    <row r="202" s="286" customFormat="true" ht="15" hidden="false" customHeight="false" outlineLevel="0" collapsed="false">
      <c r="A202" s="287" t="s">
        <v>2779</v>
      </c>
      <c r="B202" s="341" t="s">
        <v>160</v>
      </c>
      <c r="C202" s="253" t="s">
        <v>2155</v>
      </c>
      <c r="D202" s="342" t="s">
        <v>2865</v>
      </c>
      <c r="E202" s="367" t="s">
        <v>2866</v>
      </c>
      <c r="F202" s="343" t="s">
        <v>2867</v>
      </c>
      <c r="G202" s="284" t="s">
        <v>2868</v>
      </c>
      <c r="H202" s="284" t="e">
        <f aca="false">#REF!</f>
        <v>#REF!</v>
      </c>
      <c r="I202" s="253" t="s">
        <v>2869</v>
      </c>
      <c r="J202" s="284" t="str">
        <f aca="false">CONCATENATE(I$16,": ",I202)</f>
        <v>Employers’ imputed non-pension contributions : Sea transport; Other than freight and transport</v>
      </c>
      <c r="K202" s="309"/>
      <c r="L202" s="309"/>
    </row>
    <row r="203" s="286" customFormat="true" ht="21.75" hidden="false" customHeight="true" outlineLevel="0" collapsed="false">
      <c r="A203" s="287" t="s">
        <v>2779</v>
      </c>
      <c r="B203" s="341" t="s">
        <v>160</v>
      </c>
      <c r="C203" s="253" t="s">
        <v>2155</v>
      </c>
      <c r="D203" s="342" t="s">
        <v>2870</v>
      </c>
      <c r="E203" s="367" t="s">
        <v>2871</v>
      </c>
      <c r="F203" s="343" t="s">
        <v>2872</v>
      </c>
      <c r="G203" s="284" t="s">
        <v>2873</v>
      </c>
      <c r="H203" s="284" t="e">
        <f aca="false">#REF!</f>
        <v>#REF!</v>
      </c>
      <c r="I203" s="253" t="s">
        <v>2870</v>
      </c>
      <c r="J203" s="284" t="str">
        <f aca="false">CONCATENATE(I$16,": ",I203)</f>
        <v>Employers’ imputed non-pension contributions : Air transport</v>
      </c>
      <c r="K203" s="309" t="s">
        <v>2874</v>
      </c>
      <c r="L203" s="309"/>
    </row>
    <row r="204" s="286" customFormat="true" ht="15" hidden="false" customHeight="false" outlineLevel="0" collapsed="false">
      <c r="A204" s="287" t="s">
        <v>2779</v>
      </c>
      <c r="B204" s="341" t="s">
        <v>160</v>
      </c>
      <c r="C204" s="253" t="s">
        <v>2155</v>
      </c>
      <c r="D204" s="342" t="s">
        <v>2875</v>
      </c>
      <c r="E204" s="367" t="s">
        <v>2876</v>
      </c>
      <c r="F204" s="343" t="s">
        <v>2877</v>
      </c>
      <c r="G204" s="284" t="s">
        <v>2878</v>
      </c>
      <c r="H204" s="284" t="e">
        <f aca="false">#REF!</f>
        <v>#REF!</v>
      </c>
      <c r="I204" s="253" t="s">
        <v>2879</v>
      </c>
      <c r="J204" s="284" t="str">
        <f aca="false">CONCATENATE(I$16,": ",I204)</f>
        <v>Employers’ imputed non-pension contributions : Air transport; Passenger </v>
      </c>
      <c r="K204" s="309"/>
      <c r="L204" s="309"/>
    </row>
    <row r="205" s="286" customFormat="true" ht="30" hidden="false" customHeight="false" outlineLevel="0" collapsed="false">
      <c r="A205" s="287" t="s">
        <v>2779</v>
      </c>
      <c r="B205" s="341"/>
      <c r="C205" s="253"/>
      <c r="D205" s="368" t="s">
        <v>2880</v>
      </c>
      <c r="E205" s="367" t="s">
        <v>2881</v>
      </c>
      <c r="F205" s="334" t="s">
        <v>2882</v>
      </c>
      <c r="G205" s="284" t="s">
        <v>2883</v>
      </c>
      <c r="H205" s="284" t="e">
        <f aca="false">#REF!</f>
        <v>#REF!</v>
      </c>
      <c r="I205" s="253" t="s">
        <v>2884</v>
      </c>
      <c r="J205" s="284" t="str">
        <f aca="false">CONCATENATE(I$16,": ",I205)</f>
        <v>Employers’ imputed non-pension contributions : Air transport; Passenger; Of which: Payable by border, seasonal, and other short-term workers </v>
      </c>
      <c r="K205" s="309"/>
      <c r="L205" s="309"/>
    </row>
    <row r="206" s="286" customFormat="true" ht="15" hidden="false" customHeight="false" outlineLevel="0" collapsed="false">
      <c r="A206" s="287" t="s">
        <v>2779</v>
      </c>
      <c r="B206" s="341" t="s">
        <v>160</v>
      </c>
      <c r="C206" s="253" t="s">
        <v>2155</v>
      </c>
      <c r="D206" s="342" t="s">
        <v>2885</v>
      </c>
      <c r="E206" s="367" t="s">
        <v>2886</v>
      </c>
      <c r="F206" s="343" t="s">
        <v>2887</v>
      </c>
      <c r="G206" s="284" t="s">
        <v>2888</v>
      </c>
      <c r="H206" s="284" t="e">
        <f aca="false">#REF!</f>
        <v>#REF!</v>
      </c>
      <c r="I206" s="253" t="s">
        <v>2889</v>
      </c>
      <c r="J206" s="284" t="str">
        <f aca="false">CONCATENATE(I$16,": ",I206)</f>
        <v>Employers’ imputed non-pension contributions : Air transport; Freight </v>
      </c>
      <c r="K206" s="309"/>
      <c r="L206" s="309"/>
    </row>
    <row r="207" s="372" customFormat="true" ht="15" hidden="false" customHeight="false" outlineLevel="0" collapsed="false">
      <c r="A207" s="287" t="s">
        <v>2779</v>
      </c>
      <c r="B207" s="341" t="s">
        <v>160</v>
      </c>
      <c r="C207" s="253" t="s">
        <v>2155</v>
      </c>
      <c r="D207" s="342" t="s">
        <v>2890</v>
      </c>
      <c r="E207" s="367" t="s">
        <v>2891</v>
      </c>
      <c r="F207" s="343" t="s">
        <v>2892</v>
      </c>
      <c r="G207" s="284" t="s">
        <v>2893</v>
      </c>
      <c r="H207" s="284" t="e">
        <f aca="false">#REF!</f>
        <v>#REF!</v>
      </c>
      <c r="I207" s="253" t="s">
        <v>2894</v>
      </c>
      <c r="J207" s="284" t="str">
        <f aca="false">CONCATENATE(I$16,": ",I207)</f>
        <v>Employers’ imputed non-pension contributions : Air transport; Other than freight and transport</v>
      </c>
      <c r="K207" s="309"/>
      <c r="L207" s="309"/>
      <c r="M207" s="286"/>
      <c r="N207" s="286"/>
      <c r="O207" s="286"/>
      <c r="P207" s="286"/>
      <c r="Q207" s="286"/>
      <c r="R207" s="286"/>
      <c r="S207" s="286"/>
      <c r="T207" s="286"/>
      <c r="U207" s="286"/>
      <c r="V207" s="286"/>
      <c r="W207" s="286"/>
      <c r="X207" s="286"/>
      <c r="Y207" s="286"/>
      <c r="Z207" s="286"/>
      <c r="AA207" s="286"/>
      <c r="AB207" s="286"/>
      <c r="AC207" s="286"/>
      <c r="AD207" s="286"/>
      <c r="AE207" s="286"/>
      <c r="AF207" s="286"/>
      <c r="AG207" s="286"/>
      <c r="AH207" s="286"/>
      <c r="AI207" s="286"/>
      <c r="AJ207" s="286"/>
      <c r="AK207" s="286"/>
      <c r="AL207" s="286"/>
      <c r="AM207" s="286"/>
      <c r="AN207" s="286"/>
      <c r="AO207" s="286"/>
      <c r="AP207" s="286"/>
      <c r="AQ207" s="286"/>
      <c r="AR207" s="286"/>
      <c r="AS207" s="286"/>
      <c r="AT207" s="286"/>
      <c r="AU207" s="286"/>
      <c r="AV207" s="286"/>
      <c r="AW207" s="286"/>
      <c r="AX207" s="286"/>
      <c r="AY207" s="286"/>
      <c r="AZ207" s="286"/>
      <c r="BA207" s="286"/>
      <c r="BB207" s="286"/>
      <c r="BC207" s="286"/>
      <c r="BD207" s="286"/>
      <c r="BE207" s="286"/>
      <c r="BF207" s="286"/>
      <c r="BG207" s="286"/>
      <c r="BH207" s="286"/>
      <c r="BI207" s="286"/>
      <c r="BJ207" s="286"/>
      <c r="BK207" s="286"/>
      <c r="BL207" s="286"/>
      <c r="BM207" s="286"/>
      <c r="BN207" s="286"/>
      <c r="BO207" s="286"/>
      <c r="BP207" s="286"/>
      <c r="BQ207" s="286"/>
      <c r="BR207" s="286"/>
      <c r="BS207" s="286"/>
      <c r="BT207" s="286"/>
      <c r="BU207" s="286"/>
      <c r="BV207" s="286"/>
      <c r="BW207" s="286"/>
      <c r="BX207" s="286"/>
      <c r="BY207" s="286"/>
      <c r="BZ207" s="286"/>
      <c r="CA207" s="286"/>
      <c r="CB207" s="286"/>
      <c r="CC207" s="286"/>
      <c r="CD207" s="286"/>
      <c r="CE207" s="286"/>
      <c r="CF207" s="286"/>
      <c r="CG207" s="286"/>
      <c r="CH207" s="286"/>
      <c r="CI207" s="286"/>
      <c r="CJ207" s="286"/>
      <c r="CK207" s="286"/>
      <c r="CL207" s="286"/>
      <c r="CM207" s="286"/>
      <c r="CN207" s="286"/>
      <c r="CO207" s="286"/>
      <c r="CP207" s="286"/>
      <c r="CQ207" s="286"/>
      <c r="CR207" s="286"/>
      <c r="CS207" s="286"/>
      <c r="CT207" s="286"/>
      <c r="CU207" s="286"/>
      <c r="CV207" s="286"/>
      <c r="CW207" s="286"/>
      <c r="CX207" s="286"/>
      <c r="CY207" s="286"/>
      <c r="CZ207" s="286"/>
      <c r="DA207" s="286"/>
      <c r="DB207" s="286"/>
      <c r="DC207" s="286"/>
      <c r="DD207" s="286"/>
      <c r="DE207" s="286"/>
      <c r="DF207" s="286"/>
      <c r="DG207" s="286"/>
      <c r="DH207" s="286"/>
      <c r="DI207" s="286"/>
      <c r="DJ207" s="286"/>
      <c r="DK207" s="286"/>
      <c r="DL207" s="286"/>
      <c r="DM207" s="286"/>
      <c r="DN207" s="286"/>
      <c r="DO207" s="286"/>
      <c r="DP207" s="286"/>
      <c r="DQ207" s="286"/>
      <c r="DR207" s="286"/>
      <c r="DS207" s="286"/>
      <c r="DT207" s="286"/>
      <c r="DU207" s="286"/>
      <c r="DV207" s="286"/>
      <c r="DW207" s="286"/>
      <c r="DX207" s="286"/>
      <c r="DY207" s="286"/>
      <c r="DZ207" s="286"/>
      <c r="EA207" s="286"/>
      <c r="EB207" s="286"/>
      <c r="EC207" s="286"/>
      <c r="ED207" s="286"/>
      <c r="EE207" s="286"/>
      <c r="EF207" s="286"/>
      <c r="EG207" s="286"/>
      <c r="EH207" s="286"/>
      <c r="EI207" s="286"/>
      <c r="EJ207" s="286"/>
      <c r="EK207" s="286"/>
      <c r="EL207" s="286"/>
      <c r="EM207" s="286"/>
      <c r="EN207" s="286"/>
      <c r="EO207" s="286"/>
      <c r="EP207" s="286"/>
      <c r="EQ207" s="286"/>
      <c r="ER207" s="286"/>
      <c r="ES207" s="286"/>
      <c r="ET207" s="286"/>
      <c r="EU207" s="286"/>
      <c r="EV207" s="286"/>
      <c r="EW207" s="286"/>
      <c r="EX207" s="286"/>
      <c r="EY207" s="286"/>
      <c r="EZ207" s="286"/>
      <c r="FA207" s="286"/>
      <c r="FB207" s="286"/>
      <c r="FC207" s="286"/>
      <c r="FD207" s="286"/>
      <c r="FE207" s="286"/>
      <c r="FF207" s="286"/>
      <c r="FG207" s="286"/>
      <c r="FH207" s="286"/>
      <c r="FI207" s="286"/>
      <c r="FJ207" s="286"/>
      <c r="FK207" s="286"/>
      <c r="FL207" s="286"/>
      <c r="FM207" s="286"/>
      <c r="FN207" s="286"/>
      <c r="FO207" s="286"/>
      <c r="FP207" s="286"/>
      <c r="FQ207" s="286"/>
      <c r="FR207" s="286"/>
      <c r="FS207" s="286"/>
      <c r="FT207" s="286"/>
      <c r="FU207" s="286"/>
      <c r="FV207" s="286"/>
      <c r="FW207" s="286"/>
      <c r="FX207" s="286"/>
      <c r="FY207" s="286"/>
      <c r="FZ207" s="286"/>
      <c r="GA207" s="286"/>
      <c r="GB207" s="286"/>
      <c r="GC207" s="286"/>
      <c r="GD207" s="286"/>
      <c r="GE207" s="286"/>
      <c r="GF207" s="286"/>
      <c r="GG207" s="286"/>
      <c r="GH207" s="286"/>
      <c r="GI207" s="286"/>
      <c r="GJ207" s="286"/>
      <c r="GK207" s="286"/>
      <c r="GL207" s="286"/>
      <c r="GM207" s="286"/>
      <c r="GN207" s="286"/>
      <c r="GO207" s="286"/>
      <c r="GP207" s="286"/>
      <c r="GQ207" s="286"/>
      <c r="GR207" s="286"/>
      <c r="GS207" s="286"/>
      <c r="GT207" s="286"/>
      <c r="GU207" s="286"/>
      <c r="GV207" s="286"/>
      <c r="GW207" s="286"/>
      <c r="GX207" s="286"/>
      <c r="GY207" s="286"/>
      <c r="GZ207" s="286"/>
      <c r="HA207" s="286"/>
      <c r="HB207" s="286"/>
      <c r="HC207" s="286"/>
      <c r="HD207" s="286"/>
      <c r="HE207" s="286"/>
      <c r="HF207" s="286"/>
      <c r="HG207" s="286"/>
      <c r="HH207" s="286"/>
      <c r="HI207" s="286"/>
      <c r="HJ207" s="286"/>
      <c r="HK207" s="286"/>
      <c r="HL207" s="286"/>
      <c r="HM207" s="286"/>
      <c r="HN207" s="286"/>
      <c r="HO207" s="286"/>
      <c r="HP207" s="286"/>
      <c r="HQ207" s="286"/>
      <c r="HR207" s="286"/>
      <c r="HS207" s="286"/>
      <c r="HT207" s="286"/>
      <c r="HU207" s="286"/>
      <c r="HV207" s="286"/>
      <c r="HW207" s="286"/>
      <c r="HX207" s="286"/>
      <c r="HY207" s="286"/>
      <c r="HZ207" s="286"/>
      <c r="IA207" s="286"/>
      <c r="IB207" s="286"/>
      <c r="IC207" s="286"/>
    </row>
    <row r="208" s="372" customFormat="true" ht="15" hidden="false" customHeight="true" outlineLevel="0" collapsed="false">
      <c r="A208" s="287" t="s">
        <v>2779</v>
      </c>
      <c r="B208" s="341" t="s">
        <v>160</v>
      </c>
      <c r="C208" s="253" t="s">
        <v>2155</v>
      </c>
      <c r="D208" s="342" t="s">
        <v>2895</v>
      </c>
      <c r="E208" s="367" t="s">
        <v>2896</v>
      </c>
      <c r="F208" s="343" t="s">
        <v>2897</v>
      </c>
      <c r="G208" s="284" t="s">
        <v>2898</v>
      </c>
      <c r="H208" s="284" t="e">
        <f aca="false">#REF!</f>
        <v>#REF!</v>
      </c>
      <c r="I208" s="253" t="s">
        <v>2895</v>
      </c>
      <c r="J208" s="284" t="str">
        <f aca="false">CONCATENATE(I$16,": ",I208)</f>
        <v>Employers’ imputed non-pension contributions : Other modes of transport</v>
      </c>
      <c r="K208" s="373" t="s">
        <v>2899</v>
      </c>
      <c r="L208" s="309" t="s">
        <v>2900</v>
      </c>
      <c r="M208" s="286"/>
      <c r="N208" s="286"/>
      <c r="O208" s="286"/>
      <c r="P208" s="286"/>
      <c r="Q208" s="286"/>
      <c r="R208" s="286"/>
      <c r="S208" s="286"/>
      <c r="T208" s="286"/>
      <c r="U208" s="286"/>
      <c r="V208" s="286"/>
      <c r="W208" s="286"/>
      <c r="X208" s="286"/>
      <c r="Y208" s="286"/>
      <c r="Z208" s="286"/>
      <c r="AA208" s="286"/>
      <c r="AB208" s="286"/>
      <c r="AC208" s="286"/>
      <c r="AD208" s="286"/>
      <c r="AE208" s="286"/>
      <c r="AF208" s="286"/>
      <c r="AG208" s="286"/>
      <c r="AH208" s="286"/>
      <c r="AI208" s="286"/>
      <c r="AJ208" s="286"/>
      <c r="AK208" s="286"/>
      <c r="AL208" s="286"/>
      <c r="AM208" s="286"/>
      <c r="AN208" s="286"/>
      <c r="AO208" s="286"/>
      <c r="AP208" s="286"/>
      <c r="AQ208" s="286"/>
      <c r="AR208" s="286"/>
      <c r="AS208" s="286"/>
      <c r="AT208" s="286"/>
      <c r="AU208" s="286"/>
      <c r="AV208" s="286"/>
      <c r="AW208" s="286"/>
      <c r="AX208" s="286"/>
      <c r="AY208" s="286"/>
      <c r="AZ208" s="286"/>
      <c r="BA208" s="286"/>
      <c r="BB208" s="286"/>
      <c r="BC208" s="286"/>
      <c r="BD208" s="286"/>
      <c r="BE208" s="286"/>
      <c r="BF208" s="286"/>
      <c r="BG208" s="286"/>
      <c r="BH208" s="286"/>
      <c r="BI208" s="286"/>
      <c r="BJ208" s="286"/>
      <c r="BK208" s="286"/>
      <c r="BL208" s="286"/>
      <c r="BM208" s="286"/>
      <c r="BN208" s="286"/>
      <c r="BO208" s="286"/>
      <c r="BP208" s="286"/>
      <c r="BQ208" s="286"/>
      <c r="BR208" s="286"/>
      <c r="BS208" s="286"/>
      <c r="BT208" s="286"/>
      <c r="BU208" s="286"/>
      <c r="BV208" s="286"/>
      <c r="BW208" s="286"/>
      <c r="BX208" s="286"/>
      <c r="BY208" s="286"/>
      <c r="BZ208" s="286"/>
      <c r="CA208" s="286"/>
      <c r="CB208" s="286"/>
      <c r="CC208" s="286"/>
      <c r="CD208" s="286"/>
      <c r="CE208" s="286"/>
      <c r="CF208" s="286"/>
      <c r="CG208" s="286"/>
      <c r="CH208" s="286"/>
      <c r="CI208" s="286"/>
      <c r="CJ208" s="286"/>
      <c r="CK208" s="286"/>
      <c r="CL208" s="286"/>
      <c r="CM208" s="286"/>
      <c r="CN208" s="286"/>
      <c r="CO208" s="286"/>
      <c r="CP208" s="286"/>
      <c r="CQ208" s="286"/>
      <c r="CR208" s="286"/>
      <c r="CS208" s="286"/>
      <c r="CT208" s="286"/>
      <c r="CU208" s="286"/>
      <c r="CV208" s="286"/>
      <c r="CW208" s="286"/>
      <c r="CX208" s="286"/>
      <c r="CY208" s="286"/>
      <c r="CZ208" s="286"/>
      <c r="DA208" s="286"/>
      <c r="DB208" s="286"/>
      <c r="DC208" s="286"/>
      <c r="DD208" s="286"/>
      <c r="DE208" s="286"/>
      <c r="DF208" s="286"/>
      <c r="DG208" s="286"/>
      <c r="DH208" s="286"/>
      <c r="DI208" s="286"/>
      <c r="DJ208" s="286"/>
      <c r="DK208" s="286"/>
      <c r="DL208" s="286"/>
      <c r="DM208" s="286"/>
      <c r="DN208" s="286"/>
      <c r="DO208" s="286"/>
      <c r="DP208" s="286"/>
      <c r="DQ208" s="286"/>
      <c r="DR208" s="286"/>
      <c r="DS208" s="286"/>
      <c r="DT208" s="286"/>
      <c r="DU208" s="286"/>
      <c r="DV208" s="286"/>
      <c r="DW208" s="286"/>
      <c r="DX208" s="286"/>
      <c r="DY208" s="286"/>
      <c r="DZ208" s="286"/>
      <c r="EA208" s="286"/>
      <c r="EB208" s="286"/>
      <c r="EC208" s="286"/>
      <c r="ED208" s="286"/>
      <c r="EE208" s="286"/>
      <c r="EF208" s="286"/>
      <c r="EG208" s="286"/>
      <c r="EH208" s="286"/>
      <c r="EI208" s="286"/>
      <c r="EJ208" s="286"/>
      <c r="EK208" s="286"/>
      <c r="EL208" s="286"/>
      <c r="EM208" s="286"/>
      <c r="EN208" s="286"/>
      <c r="EO208" s="286"/>
      <c r="EP208" s="286"/>
      <c r="EQ208" s="286"/>
      <c r="ER208" s="286"/>
      <c r="ES208" s="286"/>
      <c r="ET208" s="286"/>
      <c r="EU208" s="286"/>
      <c r="EV208" s="286"/>
      <c r="EW208" s="286"/>
      <c r="EX208" s="286"/>
      <c r="EY208" s="286"/>
      <c r="EZ208" s="286"/>
      <c r="FA208" s="286"/>
      <c r="FB208" s="286"/>
      <c r="FC208" s="286"/>
      <c r="FD208" s="286"/>
      <c r="FE208" s="286"/>
      <c r="FF208" s="286"/>
      <c r="FG208" s="286"/>
      <c r="FH208" s="286"/>
      <c r="FI208" s="286"/>
      <c r="FJ208" s="286"/>
      <c r="FK208" s="286"/>
      <c r="FL208" s="286"/>
      <c r="FM208" s="286"/>
      <c r="FN208" s="286"/>
      <c r="FO208" s="286"/>
      <c r="FP208" s="286"/>
      <c r="FQ208" s="286"/>
      <c r="FR208" s="286"/>
      <c r="FS208" s="286"/>
      <c r="FT208" s="286"/>
      <c r="FU208" s="286"/>
      <c r="FV208" s="286"/>
      <c r="FW208" s="286"/>
      <c r="FX208" s="286"/>
      <c r="FY208" s="286"/>
      <c r="FZ208" s="286"/>
      <c r="GA208" s="286"/>
      <c r="GB208" s="286"/>
      <c r="GC208" s="286"/>
      <c r="GD208" s="286"/>
      <c r="GE208" s="286"/>
      <c r="GF208" s="286"/>
      <c r="GG208" s="286"/>
      <c r="GH208" s="286"/>
      <c r="GI208" s="286"/>
      <c r="GJ208" s="286"/>
      <c r="GK208" s="286"/>
      <c r="GL208" s="286"/>
      <c r="GM208" s="286"/>
      <c r="GN208" s="286"/>
      <c r="GO208" s="286"/>
      <c r="GP208" s="286"/>
      <c r="GQ208" s="286"/>
      <c r="GR208" s="286"/>
      <c r="GS208" s="286"/>
      <c r="GT208" s="286"/>
      <c r="GU208" s="286"/>
      <c r="GV208" s="286"/>
      <c r="GW208" s="286"/>
      <c r="GX208" s="286"/>
      <c r="GY208" s="286"/>
      <c r="GZ208" s="286"/>
      <c r="HA208" s="286"/>
      <c r="HB208" s="286"/>
      <c r="HC208" s="286"/>
      <c r="HD208" s="286"/>
      <c r="HE208" s="286"/>
      <c r="HF208" s="286"/>
      <c r="HG208" s="286"/>
      <c r="HH208" s="286"/>
      <c r="HI208" s="286"/>
      <c r="HJ208" s="286"/>
      <c r="HK208" s="286"/>
      <c r="HL208" s="286"/>
      <c r="HM208" s="286"/>
      <c r="HN208" s="286"/>
      <c r="HO208" s="286"/>
      <c r="HP208" s="286"/>
      <c r="HQ208" s="286"/>
      <c r="HR208" s="286"/>
      <c r="HS208" s="286"/>
      <c r="HT208" s="286"/>
      <c r="HU208" s="286"/>
      <c r="HV208" s="286"/>
      <c r="HW208" s="286"/>
      <c r="HX208" s="286"/>
      <c r="HY208" s="286"/>
      <c r="HZ208" s="286"/>
      <c r="IA208" s="286"/>
      <c r="IB208" s="286"/>
      <c r="IC208" s="286"/>
    </row>
    <row r="209" s="372" customFormat="true" ht="15" hidden="false" customHeight="false" outlineLevel="0" collapsed="false">
      <c r="A209" s="287" t="s">
        <v>2779</v>
      </c>
      <c r="B209" s="341" t="s">
        <v>160</v>
      </c>
      <c r="C209" s="253" t="s">
        <v>2155</v>
      </c>
      <c r="D209" s="342" t="s">
        <v>2901</v>
      </c>
      <c r="E209" s="367" t="s">
        <v>2902</v>
      </c>
      <c r="F209" s="343" t="s">
        <v>2903</v>
      </c>
      <c r="G209" s="284" t="s">
        <v>2904</v>
      </c>
      <c r="H209" s="284" t="e">
        <f aca="false">#REF!</f>
        <v>#REF!</v>
      </c>
      <c r="I209" s="253" t="s">
        <v>2905</v>
      </c>
      <c r="J209" s="284" t="str">
        <f aca="false">CONCATENATE(I$16,": ",I209)</f>
        <v>Employers’ imputed non-pension contributions : Other modes of transport; Passenger </v>
      </c>
      <c r="K209" s="309" t="s">
        <v>2906</v>
      </c>
      <c r="L209" s="309"/>
      <c r="M209" s="286"/>
      <c r="N209" s="286"/>
      <c r="O209" s="286"/>
      <c r="P209" s="286"/>
      <c r="Q209" s="286"/>
      <c r="R209" s="286"/>
      <c r="S209" s="286"/>
      <c r="T209" s="286"/>
      <c r="U209" s="286"/>
      <c r="V209" s="286"/>
      <c r="W209" s="286"/>
      <c r="X209" s="286"/>
      <c r="Y209" s="286"/>
      <c r="Z209" s="286"/>
      <c r="AA209" s="286"/>
      <c r="AB209" s="286"/>
      <c r="AC209" s="286"/>
      <c r="AD209" s="286"/>
      <c r="AE209" s="286"/>
      <c r="AF209" s="286"/>
      <c r="AG209" s="286"/>
      <c r="AH209" s="286"/>
      <c r="AI209" s="286"/>
      <c r="AJ209" s="286"/>
      <c r="AK209" s="286"/>
      <c r="AL209" s="286"/>
      <c r="AM209" s="286"/>
      <c r="AN209" s="286"/>
      <c r="AO209" s="286"/>
      <c r="AP209" s="286"/>
      <c r="AQ209" s="286"/>
      <c r="AR209" s="286"/>
      <c r="AS209" s="286"/>
      <c r="AT209" s="286"/>
      <c r="AU209" s="286"/>
      <c r="AV209" s="286"/>
      <c r="AW209" s="286"/>
      <c r="AX209" s="286"/>
      <c r="AY209" s="286"/>
      <c r="AZ209" s="286"/>
      <c r="BA209" s="286"/>
      <c r="BB209" s="286"/>
      <c r="BC209" s="286"/>
      <c r="BD209" s="286"/>
      <c r="BE209" s="286"/>
      <c r="BF209" s="286"/>
      <c r="BG209" s="286"/>
      <c r="BH209" s="286"/>
      <c r="BI209" s="286"/>
      <c r="BJ209" s="286"/>
      <c r="BK209" s="286"/>
      <c r="BL209" s="286"/>
      <c r="BM209" s="286"/>
      <c r="BN209" s="286"/>
      <c r="BO209" s="286"/>
      <c r="BP209" s="286"/>
      <c r="BQ209" s="286"/>
      <c r="BR209" s="286"/>
      <c r="BS209" s="286"/>
      <c r="BT209" s="286"/>
      <c r="BU209" s="286"/>
      <c r="BV209" s="286"/>
      <c r="BW209" s="286"/>
      <c r="BX209" s="286"/>
      <c r="BY209" s="286"/>
      <c r="BZ209" s="286"/>
      <c r="CA209" s="286"/>
      <c r="CB209" s="286"/>
      <c r="CC209" s="286"/>
      <c r="CD209" s="286"/>
      <c r="CE209" s="286"/>
      <c r="CF209" s="286"/>
      <c r="CG209" s="286"/>
      <c r="CH209" s="286"/>
      <c r="CI209" s="286"/>
      <c r="CJ209" s="286"/>
      <c r="CK209" s="286"/>
      <c r="CL209" s="286"/>
      <c r="CM209" s="286"/>
      <c r="CN209" s="286"/>
      <c r="CO209" s="286"/>
      <c r="CP209" s="286"/>
      <c r="CQ209" s="286"/>
      <c r="CR209" s="286"/>
      <c r="CS209" s="286"/>
      <c r="CT209" s="286"/>
      <c r="CU209" s="286"/>
      <c r="CV209" s="286"/>
      <c r="CW209" s="286"/>
      <c r="CX209" s="286"/>
      <c r="CY209" s="286"/>
      <c r="CZ209" s="286"/>
      <c r="DA209" s="286"/>
      <c r="DB209" s="286"/>
      <c r="DC209" s="286"/>
      <c r="DD209" s="286"/>
      <c r="DE209" s="286"/>
      <c r="DF209" s="286"/>
      <c r="DG209" s="286"/>
      <c r="DH209" s="286"/>
      <c r="DI209" s="286"/>
      <c r="DJ209" s="286"/>
      <c r="DK209" s="286"/>
      <c r="DL209" s="286"/>
      <c r="DM209" s="286"/>
      <c r="DN209" s="286"/>
      <c r="DO209" s="286"/>
      <c r="DP209" s="286"/>
      <c r="DQ209" s="286"/>
      <c r="DR209" s="286"/>
      <c r="DS209" s="286"/>
      <c r="DT209" s="286"/>
      <c r="DU209" s="286"/>
      <c r="DV209" s="286"/>
      <c r="DW209" s="286"/>
      <c r="DX209" s="286"/>
      <c r="DY209" s="286"/>
      <c r="DZ209" s="286"/>
      <c r="EA209" s="286"/>
      <c r="EB209" s="286"/>
      <c r="EC209" s="286"/>
      <c r="ED209" s="286"/>
      <c r="EE209" s="286"/>
      <c r="EF209" s="286"/>
      <c r="EG209" s="286"/>
      <c r="EH209" s="286"/>
      <c r="EI209" s="286"/>
      <c r="EJ209" s="286"/>
      <c r="EK209" s="286"/>
      <c r="EL209" s="286"/>
      <c r="EM209" s="286"/>
      <c r="EN209" s="286"/>
      <c r="EO209" s="286"/>
      <c r="EP209" s="286"/>
      <c r="EQ209" s="286"/>
      <c r="ER209" s="286"/>
      <c r="ES209" s="286"/>
      <c r="ET209" s="286"/>
      <c r="EU209" s="286"/>
      <c r="EV209" s="286"/>
      <c r="EW209" s="286"/>
      <c r="EX209" s="286"/>
      <c r="EY209" s="286"/>
      <c r="EZ209" s="286"/>
      <c r="FA209" s="286"/>
      <c r="FB209" s="286"/>
      <c r="FC209" s="286"/>
      <c r="FD209" s="286"/>
      <c r="FE209" s="286"/>
      <c r="FF209" s="286"/>
      <c r="FG209" s="286"/>
      <c r="FH209" s="286"/>
      <c r="FI209" s="286"/>
      <c r="FJ209" s="286"/>
      <c r="FK209" s="286"/>
      <c r="FL209" s="286"/>
      <c r="FM209" s="286"/>
      <c r="FN209" s="286"/>
      <c r="FO209" s="286"/>
      <c r="FP209" s="286"/>
      <c r="FQ209" s="286"/>
      <c r="FR209" s="286"/>
      <c r="FS209" s="286"/>
      <c r="FT209" s="286"/>
      <c r="FU209" s="286"/>
      <c r="FV209" s="286"/>
      <c r="FW209" s="286"/>
      <c r="FX209" s="286"/>
      <c r="FY209" s="286"/>
      <c r="FZ209" s="286"/>
      <c r="GA209" s="286"/>
      <c r="GB209" s="286"/>
      <c r="GC209" s="286"/>
      <c r="GD209" s="286"/>
      <c r="GE209" s="286"/>
      <c r="GF209" s="286"/>
      <c r="GG209" s="286"/>
      <c r="GH209" s="286"/>
      <c r="GI209" s="286"/>
      <c r="GJ209" s="286"/>
      <c r="GK209" s="286"/>
      <c r="GL209" s="286"/>
      <c r="GM209" s="286"/>
      <c r="GN209" s="286"/>
      <c r="GO209" s="286"/>
      <c r="GP209" s="286"/>
      <c r="GQ209" s="286"/>
      <c r="GR209" s="286"/>
      <c r="GS209" s="286"/>
      <c r="GT209" s="286"/>
      <c r="GU209" s="286"/>
      <c r="GV209" s="286"/>
      <c r="GW209" s="286"/>
      <c r="GX209" s="286"/>
      <c r="GY209" s="286"/>
      <c r="GZ209" s="286"/>
      <c r="HA209" s="286"/>
      <c r="HB209" s="286"/>
      <c r="HC209" s="286"/>
      <c r="HD209" s="286"/>
      <c r="HE209" s="286"/>
      <c r="HF209" s="286"/>
      <c r="HG209" s="286"/>
      <c r="HH209" s="286"/>
      <c r="HI209" s="286"/>
      <c r="HJ209" s="286"/>
      <c r="HK209" s="286"/>
      <c r="HL209" s="286"/>
      <c r="HM209" s="286"/>
      <c r="HN209" s="286"/>
      <c r="HO209" s="286"/>
      <c r="HP209" s="286"/>
      <c r="HQ209" s="286"/>
      <c r="HR209" s="286"/>
      <c r="HS209" s="286"/>
      <c r="HT209" s="286"/>
      <c r="HU209" s="286"/>
      <c r="HV209" s="286"/>
      <c r="HW209" s="286"/>
      <c r="HX209" s="286"/>
      <c r="HY209" s="286"/>
      <c r="HZ209" s="286"/>
      <c r="IA209" s="286"/>
      <c r="IB209" s="286"/>
      <c r="IC209" s="286"/>
    </row>
    <row r="210" s="374" customFormat="true" ht="30" hidden="false" customHeight="false" outlineLevel="0" collapsed="false">
      <c r="A210" s="287" t="s">
        <v>2779</v>
      </c>
      <c r="B210" s="341"/>
      <c r="C210" s="253"/>
      <c r="D210" s="368" t="s">
        <v>2907</v>
      </c>
      <c r="E210" s="367" t="s">
        <v>2908</v>
      </c>
      <c r="F210" s="334" t="s">
        <v>2909</v>
      </c>
      <c r="G210" s="284" t="s">
        <v>2910</v>
      </c>
      <c r="H210" s="284" t="e">
        <f aca="false">#REF!</f>
        <v>#REF!</v>
      </c>
      <c r="I210" s="253" t="s">
        <v>2911</v>
      </c>
      <c r="J210" s="284" t="str">
        <f aca="false">CONCATENATE(I$16,": ",I210)</f>
        <v>Employers’ imputed non-pension contributions : Other modes of transport; Passenger; Of which: Payable by border, seasonal, and other short-term workers </v>
      </c>
      <c r="K210" s="309"/>
      <c r="L210" s="309"/>
      <c r="M210" s="286"/>
      <c r="N210" s="286"/>
      <c r="O210" s="286"/>
      <c r="P210" s="286"/>
      <c r="Q210" s="286"/>
      <c r="R210" s="286"/>
      <c r="S210" s="286"/>
      <c r="T210" s="286"/>
      <c r="U210" s="286"/>
      <c r="V210" s="286"/>
      <c r="W210" s="286"/>
      <c r="X210" s="286"/>
      <c r="Y210" s="286"/>
      <c r="Z210" s="286"/>
      <c r="AA210" s="286"/>
      <c r="AB210" s="286"/>
      <c r="AC210" s="286"/>
      <c r="AD210" s="286"/>
      <c r="AE210" s="286"/>
      <c r="AF210" s="286"/>
      <c r="AG210" s="286"/>
      <c r="AH210" s="286"/>
      <c r="AI210" s="286"/>
      <c r="AJ210" s="286"/>
      <c r="AK210" s="286"/>
      <c r="AL210" s="286"/>
      <c r="AM210" s="286"/>
      <c r="AN210" s="286"/>
      <c r="AO210" s="286"/>
      <c r="AP210" s="286"/>
      <c r="AQ210" s="286"/>
      <c r="AR210" s="286"/>
      <c r="AS210" s="286"/>
      <c r="AT210" s="286"/>
      <c r="AU210" s="286"/>
      <c r="AV210" s="286"/>
      <c r="AW210" s="286"/>
      <c r="AX210" s="286"/>
      <c r="AY210" s="286"/>
      <c r="AZ210" s="286"/>
      <c r="BA210" s="286"/>
      <c r="BB210" s="286"/>
      <c r="BC210" s="286"/>
      <c r="BD210" s="286"/>
      <c r="BE210" s="286"/>
      <c r="BF210" s="286"/>
      <c r="BG210" s="286"/>
      <c r="BH210" s="286"/>
      <c r="BI210" s="286"/>
      <c r="BJ210" s="286"/>
      <c r="BK210" s="286"/>
      <c r="BL210" s="286"/>
      <c r="BM210" s="286"/>
      <c r="BN210" s="286"/>
      <c r="BO210" s="286"/>
      <c r="BP210" s="286"/>
      <c r="BQ210" s="286"/>
      <c r="BR210" s="286"/>
      <c r="BS210" s="286"/>
      <c r="BT210" s="286"/>
      <c r="BU210" s="286"/>
      <c r="BV210" s="286"/>
      <c r="BW210" s="286"/>
      <c r="BX210" s="286"/>
      <c r="BY210" s="286"/>
      <c r="BZ210" s="286"/>
      <c r="CA210" s="286"/>
      <c r="CB210" s="286"/>
      <c r="CC210" s="286"/>
      <c r="CD210" s="286"/>
      <c r="CE210" s="286"/>
      <c r="CF210" s="286"/>
      <c r="CG210" s="286"/>
      <c r="CH210" s="286"/>
      <c r="CI210" s="286"/>
      <c r="CJ210" s="286"/>
      <c r="CK210" s="286"/>
      <c r="CL210" s="286"/>
      <c r="CM210" s="286"/>
      <c r="CN210" s="286"/>
      <c r="CO210" s="286"/>
      <c r="CP210" s="286"/>
      <c r="CQ210" s="286"/>
      <c r="CR210" s="286"/>
      <c r="CS210" s="286"/>
      <c r="CT210" s="286"/>
      <c r="CU210" s="286"/>
      <c r="CV210" s="286"/>
      <c r="CW210" s="286"/>
      <c r="CX210" s="286"/>
      <c r="CY210" s="286"/>
      <c r="CZ210" s="286"/>
      <c r="DA210" s="286"/>
      <c r="DB210" s="286"/>
      <c r="DC210" s="286"/>
      <c r="DD210" s="286"/>
      <c r="DE210" s="286"/>
      <c r="DF210" s="286"/>
      <c r="DG210" s="286"/>
      <c r="DH210" s="286"/>
      <c r="DI210" s="286"/>
      <c r="DJ210" s="286"/>
      <c r="DK210" s="286"/>
      <c r="DL210" s="286"/>
      <c r="DM210" s="286"/>
      <c r="DN210" s="286"/>
      <c r="DO210" s="286"/>
      <c r="DP210" s="286"/>
      <c r="DQ210" s="286"/>
      <c r="DR210" s="286"/>
      <c r="DS210" s="286"/>
      <c r="DT210" s="286"/>
      <c r="DU210" s="286"/>
      <c r="DV210" s="286"/>
      <c r="DW210" s="286"/>
      <c r="DX210" s="286"/>
      <c r="DY210" s="286"/>
      <c r="DZ210" s="286"/>
      <c r="EA210" s="286"/>
      <c r="EB210" s="286"/>
      <c r="EC210" s="286"/>
      <c r="ED210" s="286"/>
      <c r="EE210" s="286"/>
      <c r="EF210" s="286"/>
      <c r="EG210" s="286"/>
      <c r="EH210" s="286"/>
      <c r="EI210" s="286"/>
      <c r="EJ210" s="286"/>
      <c r="EK210" s="286"/>
      <c r="EL210" s="286"/>
      <c r="EM210" s="286"/>
      <c r="EN210" s="286"/>
      <c r="EO210" s="286"/>
      <c r="EP210" s="286"/>
      <c r="EQ210" s="286"/>
      <c r="ER210" s="286"/>
      <c r="ES210" s="286"/>
      <c r="ET210" s="286"/>
      <c r="EU210" s="286"/>
      <c r="EV210" s="286"/>
      <c r="EW210" s="286"/>
      <c r="EX210" s="286"/>
      <c r="EY210" s="286"/>
      <c r="EZ210" s="286"/>
      <c r="FA210" s="286"/>
      <c r="FB210" s="286"/>
      <c r="FC210" s="286"/>
      <c r="FD210" s="286"/>
      <c r="FE210" s="286"/>
      <c r="FF210" s="286"/>
      <c r="FG210" s="286"/>
      <c r="FH210" s="286"/>
      <c r="FI210" s="286"/>
      <c r="FJ210" s="286"/>
      <c r="FK210" s="286"/>
      <c r="FL210" s="286"/>
      <c r="FM210" s="286"/>
      <c r="FN210" s="286"/>
      <c r="FO210" s="286"/>
      <c r="FP210" s="286"/>
      <c r="FQ210" s="286"/>
      <c r="FR210" s="286"/>
      <c r="FS210" s="286"/>
      <c r="FT210" s="286"/>
      <c r="FU210" s="286"/>
      <c r="FV210" s="286"/>
      <c r="FW210" s="286"/>
      <c r="FX210" s="286"/>
      <c r="FY210" s="286"/>
      <c r="FZ210" s="286"/>
      <c r="GA210" s="286"/>
      <c r="GB210" s="286"/>
      <c r="GC210" s="286"/>
      <c r="GD210" s="286"/>
      <c r="GE210" s="286"/>
      <c r="GF210" s="286"/>
      <c r="GG210" s="286"/>
      <c r="GH210" s="286"/>
      <c r="GI210" s="286"/>
      <c r="GJ210" s="286"/>
      <c r="GK210" s="286"/>
      <c r="GL210" s="286"/>
      <c r="GM210" s="286"/>
      <c r="GN210" s="286"/>
      <c r="GO210" s="286"/>
      <c r="GP210" s="286"/>
      <c r="GQ210" s="286"/>
      <c r="GR210" s="286"/>
      <c r="GS210" s="286"/>
      <c r="GT210" s="286"/>
      <c r="GU210" s="286"/>
      <c r="GV210" s="286"/>
      <c r="GW210" s="286"/>
      <c r="GX210" s="286"/>
      <c r="GY210" s="286"/>
      <c r="GZ210" s="286"/>
      <c r="HA210" s="286"/>
      <c r="HB210" s="286"/>
      <c r="HC210" s="286"/>
      <c r="HD210" s="286"/>
      <c r="HE210" s="286"/>
      <c r="HF210" s="286"/>
      <c r="HG210" s="286"/>
      <c r="HH210" s="286"/>
      <c r="HI210" s="286"/>
      <c r="HJ210" s="286"/>
      <c r="HK210" s="286"/>
      <c r="HL210" s="286"/>
      <c r="HM210" s="286"/>
      <c r="HN210" s="286"/>
      <c r="HO210" s="286"/>
      <c r="HP210" s="286"/>
      <c r="HQ210" s="286"/>
      <c r="HR210" s="286"/>
      <c r="HS210" s="286"/>
      <c r="HT210" s="286"/>
      <c r="HU210" s="286"/>
      <c r="HV210" s="286"/>
      <c r="HW210" s="286"/>
      <c r="HX210" s="286"/>
      <c r="HY210" s="286"/>
      <c r="HZ210" s="286"/>
      <c r="IA210" s="286"/>
      <c r="IB210" s="286"/>
      <c r="IC210" s="286"/>
    </row>
    <row r="211" s="375" customFormat="true" ht="15.75" hidden="false" customHeight="true" outlineLevel="0" collapsed="false">
      <c r="A211" s="287" t="s">
        <v>2779</v>
      </c>
      <c r="B211" s="341" t="s">
        <v>160</v>
      </c>
      <c r="C211" s="253" t="s">
        <v>2155</v>
      </c>
      <c r="D211" s="342" t="s">
        <v>2912</v>
      </c>
      <c r="E211" s="367" t="s">
        <v>2913</v>
      </c>
      <c r="F211" s="343" t="s">
        <v>2914</v>
      </c>
      <c r="G211" s="284" t="s">
        <v>2915</v>
      </c>
      <c r="H211" s="284" t="e">
        <f aca="false">#REF!</f>
        <v>#REF!</v>
      </c>
      <c r="I211" s="253" t="s">
        <v>2916</v>
      </c>
      <c r="J211" s="284" t="str">
        <f aca="false">CONCATENATE(I$16,": ",I211)</f>
        <v>Employers’ imputed non-pension contributions : Other modes of transport; Freight </v>
      </c>
      <c r="K211" s="309" t="s">
        <v>2917</v>
      </c>
      <c r="L211" s="309"/>
      <c r="M211" s="286"/>
      <c r="N211" s="286"/>
      <c r="O211" s="286"/>
      <c r="P211" s="286"/>
      <c r="Q211" s="286"/>
      <c r="R211" s="286"/>
      <c r="S211" s="286"/>
      <c r="T211" s="286"/>
      <c r="U211" s="286"/>
      <c r="V211" s="286"/>
      <c r="W211" s="286"/>
      <c r="X211" s="286"/>
      <c r="Y211" s="286"/>
      <c r="Z211" s="286"/>
      <c r="AA211" s="286"/>
      <c r="AB211" s="286"/>
      <c r="AC211" s="286"/>
      <c r="AD211" s="286"/>
      <c r="AE211" s="286"/>
      <c r="AF211" s="286"/>
      <c r="AG211" s="286"/>
      <c r="AH211" s="286"/>
      <c r="AI211" s="286"/>
      <c r="AJ211" s="286"/>
      <c r="AK211" s="286"/>
      <c r="AL211" s="286"/>
      <c r="AM211" s="286"/>
      <c r="AN211" s="286"/>
      <c r="AO211" s="286"/>
      <c r="AP211" s="286"/>
      <c r="AQ211" s="286"/>
      <c r="AR211" s="286"/>
      <c r="AS211" s="286"/>
      <c r="AT211" s="286"/>
      <c r="AU211" s="286"/>
      <c r="AV211" s="286"/>
      <c r="AW211" s="286"/>
      <c r="AX211" s="286"/>
      <c r="AY211" s="286"/>
      <c r="AZ211" s="286"/>
      <c r="BA211" s="286"/>
      <c r="BB211" s="286"/>
      <c r="BC211" s="286"/>
      <c r="BD211" s="286"/>
      <c r="BE211" s="286"/>
      <c r="BF211" s="286"/>
      <c r="BG211" s="286"/>
      <c r="BH211" s="286"/>
      <c r="BI211" s="286"/>
      <c r="BJ211" s="286"/>
      <c r="BK211" s="286"/>
      <c r="BL211" s="286"/>
      <c r="BM211" s="286"/>
      <c r="BN211" s="286"/>
      <c r="BO211" s="286"/>
      <c r="BP211" s="286"/>
      <c r="BQ211" s="286"/>
      <c r="BR211" s="286"/>
      <c r="BS211" s="286"/>
      <c r="BT211" s="286"/>
      <c r="BU211" s="286"/>
      <c r="BV211" s="286"/>
      <c r="BW211" s="286"/>
      <c r="BX211" s="286"/>
      <c r="BY211" s="286"/>
      <c r="BZ211" s="286"/>
      <c r="CA211" s="286"/>
      <c r="CB211" s="286"/>
      <c r="CC211" s="286"/>
      <c r="CD211" s="286"/>
      <c r="CE211" s="286"/>
      <c r="CF211" s="286"/>
      <c r="CG211" s="286"/>
      <c r="CH211" s="286"/>
      <c r="CI211" s="286"/>
      <c r="CJ211" s="286"/>
      <c r="CK211" s="286"/>
      <c r="CL211" s="286"/>
      <c r="CM211" s="286"/>
      <c r="CN211" s="286"/>
      <c r="CO211" s="286"/>
      <c r="CP211" s="286"/>
      <c r="CQ211" s="286"/>
      <c r="CR211" s="286"/>
      <c r="CS211" s="286"/>
      <c r="CT211" s="286"/>
      <c r="CU211" s="286"/>
      <c r="CV211" s="286"/>
      <c r="CW211" s="286"/>
      <c r="CX211" s="286"/>
      <c r="CY211" s="286"/>
      <c r="CZ211" s="286"/>
      <c r="DA211" s="286"/>
      <c r="DB211" s="286"/>
      <c r="DC211" s="286"/>
      <c r="DD211" s="286"/>
      <c r="DE211" s="286"/>
      <c r="DF211" s="286"/>
      <c r="DG211" s="286"/>
      <c r="DH211" s="286"/>
      <c r="DI211" s="286"/>
      <c r="DJ211" s="286"/>
      <c r="DK211" s="286"/>
      <c r="DL211" s="286"/>
      <c r="DM211" s="286"/>
      <c r="DN211" s="286"/>
      <c r="DO211" s="286"/>
      <c r="DP211" s="286"/>
      <c r="DQ211" s="286"/>
      <c r="DR211" s="286"/>
      <c r="DS211" s="286"/>
      <c r="DT211" s="286"/>
      <c r="DU211" s="286"/>
      <c r="DV211" s="286"/>
      <c r="DW211" s="286"/>
      <c r="DX211" s="286"/>
      <c r="DY211" s="286"/>
      <c r="DZ211" s="286"/>
      <c r="EA211" s="286"/>
      <c r="EB211" s="286"/>
      <c r="EC211" s="286"/>
      <c r="ED211" s="286"/>
      <c r="EE211" s="286"/>
      <c r="EF211" s="286"/>
      <c r="EG211" s="286"/>
      <c r="EH211" s="286"/>
      <c r="EI211" s="286"/>
      <c r="EJ211" s="286"/>
      <c r="EK211" s="286"/>
      <c r="EL211" s="286"/>
      <c r="EM211" s="286"/>
      <c r="EN211" s="286"/>
      <c r="EO211" s="286"/>
      <c r="EP211" s="286"/>
      <c r="EQ211" s="286"/>
      <c r="ER211" s="286"/>
      <c r="ES211" s="286"/>
      <c r="ET211" s="286"/>
      <c r="EU211" s="286"/>
      <c r="EV211" s="286"/>
      <c r="EW211" s="286"/>
      <c r="EX211" s="286"/>
      <c r="EY211" s="286"/>
      <c r="EZ211" s="286"/>
      <c r="FA211" s="286"/>
      <c r="FB211" s="286"/>
      <c r="FC211" s="286"/>
      <c r="FD211" s="286"/>
      <c r="FE211" s="286"/>
      <c r="FF211" s="286"/>
      <c r="FG211" s="286"/>
      <c r="FH211" s="286"/>
      <c r="FI211" s="286"/>
      <c r="FJ211" s="286"/>
      <c r="FK211" s="286"/>
      <c r="FL211" s="286"/>
      <c r="FM211" s="286"/>
      <c r="FN211" s="286"/>
      <c r="FO211" s="286"/>
      <c r="FP211" s="286"/>
      <c r="FQ211" s="286"/>
      <c r="FR211" s="286"/>
      <c r="FS211" s="286"/>
      <c r="FT211" s="286"/>
      <c r="FU211" s="286"/>
      <c r="FV211" s="286"/>
      <c r="FW211" s="286"/>
      <c r="FX211" s="286"/>
      <c r="FY211" s="286"/>
      <c r="FZ211" s="286"/>
      <c r="GA211" s="286"/>
      <c r="GB211" s="286"/>
      <c r="GC211" s="286"/>
      <c r="GD211" s="286"/>
      <c r="GE211" s="286"/>
      <c r="GF211" s="286"/>
      <c r="GG211" s="286"/>
      <c r="GH211" s="286"/>
      <c r="GI211" s="286"/>
      <c r="GJ211" s="286"/>
      <c r="GK211" s="286"/>
      <c r="GL211" s="286"/>
      <c r="GM211" s="286"/>
      <c r="GN211" s="286"/>
      <c r="GO211" s="286"/>
      <c r="GP211" s="286"/>
      <c r="GQ211" s="286"/>
      <c r="GR211" s="286"/>
      <c r="GS211" s="286"/>
      <c r="GT211" s="286"/>
      <c r="GU211" s="286"/>
      <c r="GV211" s="286"/>
      <c r="GW211" s="286"/>
      <c r="GX211" s="286"/>
      <c r="GY211" s="286"/>
      <c r="GZ211" s="286"/>
      <c r="HA211" s="286"/>
      <c r="HB211" s="286"/>
      <c r="HC211" s="286"/>
      <c r="HD211" s="286"/>
      <c r="HE211" s="286"/>
      <c r="HF211" s="286"/>
      <c r="HG211" s="286"/>
      <c r="HH211" s="286"/>
      <c r="HI211" s="286"/>
      <c r="HJ211" s="286"/>
      <c r="HK211" s="286"/>
      <c r="HL211" s="286"/>
      <c r="HM211" s="286"/>
      <c r="HN211" s="286"/>
      <c r="HO211" s="286"/>
      <c r="HP211" s="286"/>
      <c r="HQ211" s="286"/>
      <c r="HR211" s="286"/>
      <c r="HS211" s="286"/>
      <c r="HT211" s="286"/>
      <c r="HU211" s="286"/>
      <c r="HV211" s="286"/>
      <c r="HW211" s="286"/>
      <c r="HX211" s="286"/>
      <c r="HY211" s="286"/>
      <c r="HZ211" s="286"/>
      <c r="IA211" s="286"/>
      <c r="IB211" s="286"/>
      <c r="IC211" s="286"/>
    </row>
    <row r="212" s="374" customFormat="true" ht="15.75" hidden="false" customHeight="true" outlineLevel="0" collapsed="false">
      <c r="A212" s="287" t="s">
        <v>2779</v>
      </c>
      <c r="B212" s="341" t="s">
        <v>160</v>
      </c>
      <c r="C212" s="253" t="s">
        <v>2155</v>
      </c>
      <c r="D212" s="342" t="s">
        <v>2918</v>
      </c>
      <c r="E212" s="367" t="s">
        <v>2919</v>
      </c>
      <c r="F212" s="343" t="s">
        <v>2920</v>
      </c>
      <c r="G212" s="284" t="s">
        <v>2921</v>
      </c>
      <c r="H212" s="284" t="e">
        <f aca="false">#REF!</f>
        <v>#REF!</v>
      </c>
      <c r="I212" s="253" t="s">
        <v>2922</v>
      </c>
      <c r="J212" s="284" t="str">
        <f aca="false">CONCATENATE(I$16,": ",I212)</f>
        <v>Employers’ imputed non-pension contributions : Other modes of transport; Other than freight and transport</v>
      </c>
      <c r="K212" s="309" t="s">
        <v>2923</v>
      </c>
      <c r="L212" s="309"/>
      <c r="M212" s="286"/>
      <c r="N212" s="286"/>
      <c r="O212" s="286"/>
      <c r="P212" s="286"/>
      <c r="Q212" s="286"/>
      <c r="R212" s="286"/>
      <c r="S212" s="286"/>
      <c r="T212" s="286"/>
      <c r="U212" s="286"/>
      <c r="V212" s="286"/>
      <c r="W212" s="286"/>
      <c r="X212" s="286"/>
      <c r="Y212" s="286"/>
      <c r="Z212" s="286"/>
      <c r="AA212" s="286"/>
      <c r="AB212" s="286"/>
      <c r="AC212" s="286"/>
      <c r="AD212" s="286"/>
      <c r="AE212" s="286"/>
      <c r="AF212" s="286"/>
      <c r="AG212" s="286"/>
      <c r="AH212" s="286"/>
      <c r="AI212" s="286"/>
      <c r="AJ212" s="286"/>
      <c r="AK212" s="286"/>
      <c r="AL212" s="286"/>
      <c r="AM212" s="286"/>
      <c r="AN212" s="286"/>
      <c r="AO212" s="286"/>
      <c r="AP212" s="286"/>
      <c r="AQ212" s="286"/>
      <c r="AR212" s="286"/>
      <c r="AS212" s="286"/>
      <c r="AT212" s="286"/>
      <c r="AU212" s="286"/>
      <c r="AV212" s="286"/>
      <c r="AW212" s="286"/>
      <c r="AX212" s="286"/>
      <c r="AY212" s="286"/>
      <c r="AZ212" s="286"/>
      <c r="BA212" s="286"/>
      <c r="BB212" s="286"/>
      <c r="BC212" s="286"/>
      <c r="BD212" s="286"/>
      <c r="BE212" s="286"/>
      <c r="BF212" s="286"/>
      <c r="BG212" s="286"/>
      <c r="BH212" s="286"/>
      <c r="BI212" s="286"/>
      <c r="BJ212" s="286"/>
      <c r="BK212" s="286"/>
      <c r="BL212" s="286"/>
      <c r="BM212" s="286"/>
      <c r="BN212" s="286"/>
      <c r="BO212" s="286"/>
      <c r="BP212" s="286"/>
      <c r="BQ212" s="286"/>
      <c r="BR212" s="286"/>
      <c r="BS212" s="286"/>
      <c r="BT212" s="286"/>
      <c r="BU212" s="286"/>
      <c r="BV212" s="286"/>
      <c r="BW212" s="286"/>
      <c r="BX212" s="286"/>
      <c r="BY212" s="286"/>
      <c r="BZ212" s="286"/>
      <c r="CA212" s="286"/>
      <c r="CB212" s="286"/>
      <c r="CC212" s="286"/>
      <c r="CD212" s="286"/>
      <c r="CE212" s="286"/>
      <c r="CF212" s="286"/>
      <c r="CG212" s="286"/>
      <c r="CH212" s="286"/>
      <c r="CI212" s="286"/>
      <c r="CJ212" s="286"/>
      <c r="CK212" s="286"/>
      <c r="CL212" s="286"/>
      <c r="CM212" s="286"/>
      <c r="CN212" s="286"/>
      <c r="CO212" s="286"/>
      <c r="CP212" s="286"/>
      <c r="CQ212" s="286"/>
      <c r="CR212" s="286"/>
      <c r="CS212" s="286"/>
      <c r="CT212" s="286"/>
      <c r="CU212" s="286"/>
      <c r="CV212" s="286"/>
      <c r="CW212" s="286"/>
      <c r="CX212" s="286"/>
      <c r="CY212" s="286"/>
      <c r="CZ212" s="286"/>
      <c r="DA212" s="286"/>
      <c r="DB212" s="286"/>
      <c r="DC212" s="286"/>
      <c r="DD212" s="286"/>
      <c r="DE212" s="286"/>
      <c r="DF212" s="286"/>
      <c r="DG212" s="286"/>
      <c r="DH212" s="286"/>
      <c r="DI212" s="286"/>
      <c r="DJ212" s="286"/>
      <c r="DK212" s="286"/>
      <c r="DL212" s="286"/>
      <c r="DM212" s="286"/>
      <c r="DN212" s="286"/>
      <c r="DO212" s="286"/>
      <c r="DP212" s="286"/>
      <c r="DQ212" s="286"/>
      <c r="DR212" s="286"/>
      <c r="DS212" s="286"/>
      <c r="DT212" s="286"/>
      <c r="DU212" s="286"/>
      <c r="DV212" s="286"/>
      <c r="DW212" s="286"/>
      <c r="DX212" s="286"/>
      <c r="DY212" s="286"/>
      <c r="DZ212" s="286"/>
      <c r="EA212" s="286"/>
      <c r="EB212" s="286"/>
      <c r="EC212" s="286"/>
      <c r="ED212" s="286"/>
      <c r="EE212" s="286"/>
      <c r="EF212" s="286"/>
      <c r="EG212" s="286"/>
      <c r="EH212" s="286"/>
      <c r="EI212" s="286"/>
      <c r="EJ212" s="286"/>
      <c r="EK212" s="286"/>
      <c r="EL212" s="286"/>
      <c r="EM212" s="286"/>
      <c r="EN212" s="286"/>
      <c r="EO212" s="286"/>
      <c r="EP212" s="286"/>
      <c r="EQ212" s="286"/>
      <c r="ER212" s="286"/>
      <c r="ES212" s="286"/>
      <c r="ET212" s="286"/>
      <c r="EU212" s="286"/>
      <c r="EV212" s="286"/>
      <c r="EW212" s="286"/>
      <c r="EX212" s="286"/>
      <c r="EY212" s="286"/>
      <c r="EZ212" s="286"/>
      <c r="FA212" s="286"/>
      <c r="FB212" s="286"/>
      <c r="FC212" s="286"/>
      <c r="FD212" s="286"/>
      <c r="FE212" s="286"/>
      <c r="FF212" s="286"/>
      <c r="FG212" s="286"/>
      <c r="FH212" s="286"/>
      <c r="FI212" s="286"/>
      <c r="FJ212" s="286"/>
      <c r="FK212" s="286"/>
      <c r="FL212" s="286"/>
      <c r="FM212" s="286"/>
      <c r="FN212" s="286"/>
      <c r="FO212" s="286"/>
      <c r="FP212" s="286"/>
      <c r="FQ212" s="286"/>
      <c r="FR212" s="286"/>
      <c r="FS212" s="286"/>
      <c r="FT212" s="286"/>
      <c r="FU212" s="286"/>
      <c r="FV212" s="286"/>
      <c r="FW212" s="286"/>
      <c r="FX212" s="286"/>
      <c r="FY212" s="286"/>
      <c r="FZ212" s="286"/>
      <c r="GA212" s="286"/>
      <c r="GB212" s="286"/>
      <c r="GC212" s="286"/>
      <c r="GD212" s="286"/>
      <c r="GE212" s="286"/>
      <c r="GF212" s="286"/>
      <c r="GG212" s="286"/>
      <c r="GH212" s="286"/>
      <c r="GI212" s="286"/>
      <c r="GJ212" s="286"/>
      <c r="GK212" s="286"/>
      <c r="GL212" s="286"/>
      <c r="GM212" s="286"/>
      <c r="GN212" s="286"/>
      <c r="GO212" s="286"/>
      <c r="GP212" s="286"/>
      <c r="GQ212" s="286"/>
      <c r="GR212" s="286"/>
      <c r="GS212" s="286"/>
      <c r="GT212" s="286"/>
      <c r="GU212" s="286"/>
      <c r="GV212" s="286"/>
      <c r="GW212" s="286"/>
      <c r="GX212" s="286"/>
      <c r="GY212" s="286"/>
      <c r="GZ212" s="286"/>
      <c r="HA212" s="286"/>
      <c r="HB212" s="286"/>
      <c r="HC212" s="286"/>
      <c r="HD212" s="286"/>
      <c r="HE212" s="286"/>
      <c r="HF212" s="286"/>
      <c r="HG212" s="286"/>
      <c r="HH212" s="286"/>
      <c r="HI212" s="286"/>
      <c r="HJ212" s="286"/>
      <c r="HK212" s="286"/>
      <c r="HL212" s="286"/>
      <c r="HM212" s="286"/>
      <c r="HN212" s="286"/>
      <c r="HO212" s="286"/>
      <c r="HP212" s="286"/>
      <c r="HQ212" s="286"/>
      <c r="HR212" s="286"/>
      <c r="HS212" s="286"/>
      <c r="HT212" s="286"/>
      <c r="HU212" s="286"/>
      <c r="HV212" s="286"/>
      <c r="HW212" s="286"/>
      <c r="HX212" s="286"/>
      <c r="HY212" s="286"/>
      <c r="HZ212" s="286"/>
      <c r="IA212" s="286"/>
      <c r="IB212" s="286"/>
      <c r="IC212" s="286"/>
    </row>
    <row r="213" s="374" customFormat="true" ht="15" hidden="false" customHeight="false" outlineLevel="0" collapsed="false">
      <c r="A213" s="287" t="s">
        <v>2779</v>
      </c>
      <c r="B213" s="341" t="s">
        <v>160</v>
      </c>
      <c r="C213" s="253"/>
      <c r="D213" s="368" t="s">
        <v>2924</v>
      </c>
      <c r="E213" s="367" t="s">
        <v>2925</v>
      </c>
      <c r="F213" s="334" t="s">
        <v>2926</v>
      </c>
      <c r="G213" s="284" t="s">
        <v>2927</v>
      </c>
      <c r="H213" s="284" t="e">
        <f aca="false">#REF!</f>
        <v>#REF!</v>
      </c>
      <c r="I213" s="253" t="s">
        <v>2924</v>
      </c>
      <c r="J213" s="284" t="str">
        <f aca="false">CONCATENATE(I$16,": ",I213)</f>
        <v>Employers’ imputed non-pension contributions : Space transport</v>
      </c>
      <c r="K213" s="309"/>
      <c r="L213" s="309"/>
      <c r="M213" s="286"/>
      <c r="N213" s="286"/>
      <c r="O213" s="286"/>
      <c r="P213" s="286"/>
      <c r="Q213" s="286"/>
      <c r="R213" s="286"/>
      <c r="S213" s="286"/>
      <c r="T213" s="286"/>
      <c r="U213" s="286"/>
      <c r="V213" s="286"/>
      <c r="W213" s="286"/>
      <c r="X213" s="286"/>
      <c r="Y213" s="286"/>
      <c r="Z213" s="286"/>
      <c r="AA213" s="286"/>
      <c r="AB213" s="286"/>
      <c r="AC213" s="286"/>
      <c r="AD213" s="286"/>
      <c r="AE213" s="286"/>
      <c r="AF213" s="286"/>
      <c r="AG213" s="286"/>
      <c r="AH213" s="286"/>
      <c r="AI213" s="286"/>
      <c r="AJ213" s="286"/>
      <c r="AK213" s="286"/>
      <c r="AL213" s="286"/>
      <c r="AM213" s="286"/>
      <c r="AN213" s="286"/>
      <c r="AO213" s="286"/>
      <c r="AP213" s="286"/>
      <c r="AQ213" s="286"/>
      <c r="AR213" s="286"/>
      <c r="AS213" s="286"/>
      <c r="AT213" s="286"/>
      <c r="AU213" s="286"/>
      <c r="AV213" s="286"/>
      <c r="AW213" s="286"/>
      <c r="AX213" s="286"/>
      <c r="AY213" s="286"/>
      <c r="AZ213" s="286"/>
      <c r="BA213" s="286"/>
      <c r="BB213" s="286"/>
      <c r="BC213" s="286"/>
      <c r="BD213" s="286"/>
      <c r="BE213" s="286"/>
      <c r="BF213" s="286"/>
      <c r="BG213" s="286"/>
      <c r="BH213" s="286"/>
      <c r="BI213" s="286"/>
      <c r="BJ213" s="286"/>
      <c r="BK213" s="286"/>
      <c r="BL213" s="286"/>
      <c r="BM213" s="286"/>
      <c r="BN213" s="286"/>
      <c r="BO213" s="286"/>
      <c r="BP213" s="286"/>
      <c r="BQ213" s="286"/>
      <c r="BR213" s="286"/>
      <c r="BS213" s="286"/>
      <c r="BT213" s="286"/>
      <c r="BU213" s="286"/>
      <c r="BV213" s="286"/>
      <c r="BW213" s="286"/>
      <c r="BX213" s="286"/>
      <c r="BY213" s="286"/>
      <c r="BZ213" s="286"/>
      <c r="CA213" s="286"/>
      <c r="CB213" s="286"/>
      <c r="CC213" s="286"/>
      <c r="CD213" s="286"/>
      <c r="CE213" s="286"/>
      <c r="CF213" s="286"/>
      <c r="CG213" s="286"/>
      <c r="CH213" s="286"/>
      <c r="CI213" s="286"/>
      <c r="CJ213" s="286"/>
      <c r="CK213" s="286"/>
      <c r="CL213" s="286"/>
      <c r="CM213" s="286"/>
      <c r="CN213" s="286"/>
      <c r="CO213" s="286"/>
      <c r="CP213" s="286"/>
      <c r="CQ213" s="286"/>
      <c r="CR213" s="286"/>
      <c r="CS213" s="286"/>
      <c r="CT213" s="286"/>
      <c r="CU213" s="286"/>
      <c r="CV213" s="286"/>
      <c r="CW213" s="286"/>
      <c r="CX213" s="286"/>
      <c r="CY213" s="286"/>
      <c r="CZ213" s="286"/>
      <c r="DA213" s="286"/>
      <c r="DB213" s="286"/>
      <c r="DC213" s="286"/>
      <c r="DD213" s="286"/>
      <c r="DE213" s="286"/>
      <c r="DF213" s="286"/>
      <c r="DG213" s="286"/>
      <c r="DH213" s="286"/>
      <c r="DI213" s="286"/>
      <c r="DJ213" s="286"/>
      <c r="DK213" s="286"/>
      <c r="DL213" s="286"/>
      <c r="DM213" s="286"/>
      <c r="DN213" s="286"/>
      <c r="DO213" s="286"/>
      <c r="DP213" s="286"/>
      <c r="DQ213" s="286"/>
      <c r="DR213" s="286"/>
      <c r="DS213" s="286"/>
      <c r="DT213" s="286"/>
      <c r="DU213" s="286"/>
      <c r="DV213" s="286"/>
      <c r="DW213" s="286"/>
      <c r="DX213" s="286"/>
      <c r="DY213" s="286"/>
      <c r="DZ213" s="286"/>
      <c r="EA213" s="286"/>
      <c r="EB213" s="286"/>
      <c r="EC213" s="286"/>
      <c r="ED213" s="286"/>
      <c r="EE213" s="286"/>
      <c r="EF213" s="286"/>
      <c r="EG213" s="286"/>
      <c r="EH213" s="286"/>
      <c r="EI213" s="286"/>
      <c r="EJ213" s="286"/>
      <c r="EK213" s="286"/>
      <c r="EL213" s="286"/>
      <c r="EM213" s="286"/>
      <c r="EN213" s="286"/>
      <c r="EO213" s="286"/>
      <c r="EP213" s="286"/>
      <c r="EQ213" s="286"/>
      <c r="ER213" s="286"/>
      <c r="ES213" s="286"/>
      <c r="ET213" s="286"/>
      <c r="EU213" s="286"/>
      <c r="EV213" s="286"/>
      <c r="EW213" s="286"/>
      <c r="EX213" s="286"/>
      <c r="EY213" s="286"/>
      <c r="EZ213" s="286"/>
      <c r="FA213" s="286"/>
      <c r="FB213" s="286"/>
      <c r="FC213" s="286"/>
      <c r="FD213" s="286"/>
      <c r="FE213" s="286"/>
      <c r="FF213" s="286"/>
      <c r="FG213" s="286"/>
      <c r="FH213" s="286"/>
      <c r="FI213" s="286"/>
      <c r="FJ213" s="286"/>
      <c r="FK213" s="286"/>
      <c r="FL213" s="286"/>
      <c r="FM213" s="286"/>
      <c r="FN213" s="286"/>
      <c r="FO213" s="286"/>
      <c r="FP213" s="286"/>
      <c r="FQ213" s="286"/>
      <c r="FR213" s="286"/>
      <c r="FS213" s="286"/>
      <c r="FT213" s="286"/>
      <c r="FU213" s="286"/>
      <c r="FV213" s="286"/>
      <c r="FW213" s="286"/>
      <c r="FX213" s="286"/>
      <c r="FY213" s="286"/>
      <c r="FZ213" s="286"/>
      <c r="GA213" s="286"/>
      <c r="GB213" s="286"/>
      <c r="GC213" s="286"/>
      <c r="GD213" s="286"/>
      <c r="GE213" s="286"/>
      <c r="GF213" s="286"/>
      <c r="GG213" s="286"/>
      <c r="GH213" s="286"/>
      <c r="GI213" s="286"/>
      <c r="GJ213" s="286"/>
      <c r="GK213" s="286"/>
      <c r="GL213" s="286"/>
      <c r="GM213" s="286"/>
      <c r="GN213" s="286"/>
      <c r="GO213" s="286"/>
      <c r="GP213" s="286"/>
      <c r="GQ213" s="286"/>
      <c r="GR213" s="286"/>
      <c r="GS213" s="286"/>
      <c r="GT213" s="286"/>
      <c r="GU213" s="286"/>
      <c r="GV213" s="286"/>
      <c r="GW213" s="286"/>
      <c r="GX213" s="286"/>
      <c r="GY213" s="286"/>
      <c r="GZ213" s="286"/>
      <c r="HA213" s="286"/>
      <c r="HB213" s="286"/>
      <c r="HC213" s="286"/>
      <c r="HD213" s="286"/>
      <c r="HE213" s="286"/>
      <c r="HF213" s="286"/>
      <c r="HG213" s="286"/>
      <c r="HH213" s="286"/>
      <c r="HI213" s="286"/>
      <c r="HJ213" s="286"/>
      <c r="HK213" s="286"/>
      <c r="HL213" s="286"/>
      <c r="HM213" s="286"/>
      <c r="HN213" s="286"/>
      <c r="HO213" s="286"/>
      <c r="HP213" s="286"/>
      <c r="HQ213" s="286"/>
      <c r="HR213" s="286"/>
      <c r="HS213" s="286"/>
      <c r="HT213" s="286"/>
      <c r="HU213" s="286"/>
      <c r="HV213" s="286"/>
      <c r="HW213" s="286"/>
      <c r="HX213" s="286"/>
      <c r="HY213" s="286"/>
      <c r="HZ213" s="286"/>
      <c r="IA213" s="286"/>
      <c r="IB213" s="286"/>
      <c r="IC213" s="286"/>
    </row>
    <row r="214" s="372" customFormat="true" ht="18.75" hidden="false" customHeight="true" outlineLevel="0" collapsed="false">
      <c r="A214" s="287" t="s">
        <v>2779</v>
      </c>
      <c r="B214" s="341" t="s">
        <v>160</v>
      </c>
      <c r="C214" s="253"/>
      <c r="D214" s="368" t="s">
        <v>2928</v>
      </c>
      <c r="E214" s="367" t="s">
        <v>2929</v>
      </c>
      <c r="F214" s="334" t="s">
        <v>2930</v>
      </c>
      <c r="G214" s="284" t="s">
        <v>2931</v>
      </c>
      <c r="H214" s="284" t="e">
        <f aca="false">#REF!</f>
        <v>#REF!</v>
      </c>
      <c r="I214" s="253" t="s">
        <v>2928</v>
      </c>
      <c r="J214" s="284" t="str">
        <f aca="false">CONCATENATE(I$16,": ",I214)</f>
        <v>Employers’ imputed non-pension contributions : Rail transport</v>
      </c>
      <c r="K214" s="309" t="s">
        <v>2932</v>
      </c>
      <c r="L214" s="309"/>
      <c r="M214" s="286"/>
      <c r="N214" s="286"/>
      <c r="O214" s="286"/>
      <c r="P214" s="286"/>
      <c r="Q214" s="286"/>
      <c r="R214" s="286"/>
      <c r="S214" s="286"/>
      <c r="T214" s="286"/>
      <c r="U214" s="286"/>
      <c r="V214" s="286"/>
      <c r="W214" s="286"/>
      <c r="X214" s="286"/>
      <c r="Y214" s="286"/>
      <c r="Z214" s="286"/>
      <c r="AA214" s="286"/>
      <c r="AB214" s="286"/>
      <c r="AC214" s="286"/>
      <c r="AD214" s="286"/>
      <c r="AE214" s="286"/>
      <c r="AF214" s="286"/>
      <c r="AG214" s="286"/>
      <c r="AH214" s="286"/>
      <c r="AI214" s="286"/>
      <c r="AJ214" s="286"/>
      <c r="AK214" s="286"/>
      <c r="AL214" s="286"/>
      <c r="AM214" s="286"/>
      <c r="AN214" s="286"/>
      <c r="AO214" s="286"/>
      <c r="AP214" s="286"/>
      <c r="AQ214" s="286"/>
      <c r="AR214" s="286"/>
      <c r="AS214" s="286"/>
      <c r="AT214" s="286"/>
      <c r="AU214" s="286"/>
      <c r="AV214" s="286"/>
      <c r="AW214" s="286"/>
      <c r="AX214" s="286"/>
      <c r="AY214" s="286"/>
      <c r="AZ214" s="286"/>
      <c r="BA214" s="286"/>
      <c r="BB214" s="286"/>
      <c r="BC214" s="286"/>
      <c r="BD214" s="286"/>
      <c r="BE214" s="286"/>
      <c r="BF214" s="286"/>
      <c r="BG214" s="286"/>
      <c r="BH214" s="286"/>
      <c r="BI214" s="286"/>
      <c r="BJ214" s="286"/>
      <c r="BK214" s="286"/>
      <c r="BL214" s="286"/>
      <c r="BM214" s="286"/>
      <c r="BN214" s="286"/>
      <c r="BO214" s="286"/>
      <c r="BP214" s="286"/>
      <c r="BQ214" s="286"/>
      <c r="BR214" s="286"/>
      <c r="BS214" s="286"/>
      <c r="BT214" s="286"/>
      <c r="BU214" s="286"/>
      <c r="BV214" s="286"/>
      <c r="BW214" s="286"/>
      <c r="BX214" s="286"/>
      <c r="BY214" s="286"/>
      <c r="BZ214" s="286"/>
      <c r="CA214" s="286"/>
      <c r="CB214" s="286"/>
      <c r="CC214" s="286"/>
      <c r="CD214" s="286"/>
      <c r="CE214" s="286"/>
      <c r="CF214" s="286"/>
      <c r="CG214" s="286"/>
      <c r="CH214" s="286"/>
      <c r="CI214" s="286"/>
      <c r="CJ214" s="286"/>
      <c r="CK214" s="286"/>
      <c r="CL214" s="286"/>
      <c r="CM214" s="286"/>
      <c r="CN214" s="286"/>
      <c r="CO214" s="286"/>
      <c r="CP214" s="286"/>
      <c r="CQ214" s="286"/>
      <c r="CR214" s="286"/>
      <c r="CS214" s="286"/>
      <c r="CT214" s="286"/>
      <c r="CU214" s="286"/>
      <c r="CV214" s="286"/>
      <c r="CW214" s="286"/>
      <c r="CX214" s="286"/>
      <c r="CY214" s="286"/>
      <c r="CZ214" s="286"/>
      <c r="DA214" s="286"/>
      <c r="DB214" s="286"/>
      <c r="DC214" s="286"/>
      <c r="DD214" s="286"/>
      <c r="DE214" s="286"/>
      <c r="DF214" s="286"/>
      <c r="DG214" s="286"/>
      <c r="DH214" s="286"/>
      <c r="DI214" s="286"/>
      <c r="DJ214" s="286"/>
      <c r="DK214" s="286"/>
      <c r="DL214" s="286"/>
      <c r="DM214" s="286"/>
      <c r="DN214" s="286"/>
      <c r="DO214" s="286"/>
      <c r="DP214" s="286"/>
      <c r="DQ214" s="286"/>
      <c r="DR214" s="286"/>
      <c r="DS214" s="286"/>
      <c r="DT214" s="286"/>
      <c r="DU214" s="286"/>
      <c r="DV214" s="286"/>
      <c r="DW214" s="286"/>
      <c r="DX214" s="286"/>
      <c r="DY214" s="286"/>
      <c r="DZ214" s="286"/>
      <c r="EA214" s="286"/>
      <c r="EB214" s="286"/>
      <c r="EC214" s="286"/>
      <c r="ED214" s="286"/>
      <c r="EE214" s="286"/>
      <c r="EF214" s="286"/>
      <c r="EG214" s="286"/>
      <c r="EH214" s="286"/>
      <c r="EI214" s="286"/>
      <c r="EJ214" s="286"/>
      <c r="EK214" s="286"/>
      <c r="EL214" s="286"/>
      <c r="EM214" s="286"/>
      <c r="EN214" s="286"/>
      <c r="EO214" s="286"/>
      <c r="EP214" s="286"/>
      <c r="EQ214" s="286"/>
      <c r="ER214" s="286"/>
      <c r="ES214" s="286"/>
      <c r="ET214" s="286"/>
      <c r="EU214" s="286"/>
      <c r="EV214" s="286"/>
      <c r="EW214" s="286"/>
      <c r="EX214" s="286"/>
      <c r="EY214" s="286"/>
      <c r="EZ214" s="286"/>
      <c r="FA214" s="286"/>
      <c r="FB214" s="286"/>
      <c r="FC214" s="286"/>
      <c r="FD214" s="286"/>
      <c r="FE214" s="286"/>
      <c r="FF214" s="286"/>
      <c r="FG214" s="286"/>
      <c r="FH214" s="286"/>
      <c r="FI214" s="286"/>
      <c r="FJ214" s="286"/>
      <c r="FK214" s="286"/>
      <c r="FL214" s="286"/>
      <c r="FM214" s="286"/>
      <c r="FN214" s="286"/>
      <c r="FO214" s="286"/>
      <c r="FP214" s="286"/>
      <c r="FQ214" s="286"/>
      <c r="FR214" s="286"/>
      <c r="FS214" s="286"/>
      <c r="FT214" s="286"/>
      <c r="FU214" s="286"/>
      <c r="FV214" s="286"/>
      <c r="FW214" s="286"/>
      <c r="FX214" s="286"/>
      <c r="FY214" s="286"/>
      <c r="FZ214" s="286"/>
      <c r="GA214" s="286"/>
      <c r="GB214" s="286"/>
      <c r="GC214" s="286"/>
      <c r="GD214" s="286"/>
      <c r="GE214" s="286"/>
      <c r="GF214" s="286"/>
      <c r="GG214" s="286"/>
      <c r="GH214" s="286"/>
      <c r="GI214" s="286"/>
      <c r="GJ214" s="286"/>
      <c r="GK214" s="286"/>
      <c r="GL214" s="286"/>
      <c r="GM214" s="286"/>
      <c r="GN214" s="286"/>
      <c r="GO214" s="286"/>
      <c r="GP214" s="286"/>
      <c r="GQ214" s="286"/>
      <c r="GR214" s="286"/>
      <c r="GS214" s="286"/>
      <c r="GT214" s="286"/>
      <c r="GU214" s="286"/>
      <c r="GV214" s="286"/>
      <c r="GW214" s="286"/>
      <c r="GX214" s="286"/>
      <c r="GY214" s="286"/>
      <c r="GZ214" s="286"/>
      <c r="HA214" s="286"/>
      <c r="HB214" s="286"/>
      <c r="HC214" s="286"/>
      <c r="HD214" s="286"/>
      <c r="HE214" s="286"/>
      <c r="HF214" s="286"/>
      <c r="HG214" s="286"/>
      <c r="HH214" s="286"/>
      <c r="HI214" s="286"/>
      <c r="HJ214" s="286"/>
      <c r="HK214" s="286"/>
      <c r="HL214" s="286"/>
      <c r="HM214" s="286"/>
      <c r="HN214" s="286"/>
      <c r="HO214" s="286"/>
      <c r="HP214" s="286"/>
      <c r="HQ214" s="286"/>
      <c r="HR214" s="286"/>
      <c r="HS214" s="286"/>
      <c r="HT214" s="286"/>
      <c r="HU214" s="286"/>
      <c r="HV214" s="286"/>
      <c r="HW214" s="286"/>
      <c r="HX214" s="286"/>
      <c r="HY214" s="286"/>
      <c r="HZ214" s="286"/>
      <c r="IA214" s="286"/>
      <c r="IB214" s="286"/>
      <c r="IC214" s="286"/>
    </row>
    <row r="215" s="286" customFormat="true" ht="15" hidden="false" customHeight="false" outlineLevel="0" collapsed="false">
      <c r="A215" s="287" t="s">
        <v>2779</v>
      </c>
      <c r="B215" s="341" t="s">
        <v>160</v>
      </c>
      <c r="C215" s="253"/>
      <c r="D215" s="368" t="s">
        <v>2933</v>
      </c>
      <c r="E215" s="367" t="s">
        <v>2934</v>
      </c>
      <c r="F215" s="334" t="s">
        <v>2935</v>
      </c>
      <c r="G215" s="284" t="s">
        <v>2936</v>
      </c>
      <c r="H215" s="284" t="e">
        <f aca="false">#REF!</f>
        <v>#REF!</v>
      </c>
      <c r="I215" s="253" t="s">
        <v>2937</v>
      </c>
      <c r="J215" s="284" t="str">
        <f aca="false">CONCATENATE(I$16,": ",I215)</f>
        <v>Employers’ imputed non-pension contributions : Rail transport; Passenger </v>
      </c>
      <c r="K215" s="376"/>
      <c r="L215" s="376"/>
    </row>
    <row r="216" s="286" customFormat="true" ht="15" hidden="false" customHeight="false" outlineLevel="0" collapsed="false">
      <c r="A216" s="287" t="s">
        <v>2779</v>
      </c>
      <c r="B216" s="341" t="s">
        <v>160</v>
      </c>
      <c r="C216" s="253"/>
      <c r="D216" s="368" t="s">
        <v>2938</v>
      </c>
      <c r="E216" s="367" t="s">
        <v>2939</v>
      </c>
      <c r="F216" s="334" t="s">
        <v>2940</v>
      </c>
      <c r="G216" s="284" t="s">
        <v>2941</v>
      </c>
      <c r="H216" s="284" t="e">
        <f aca="false">#REF!</f>
        <v>#REF!</v>
      </c>
      <c r="I216" s="253" t="s">
        <v>2942</v>
      </c>
      <c r="J216" s="284" t="str">
        <f aca="false">CONCATENATE(I$16,": ",I216)</f>
        <v>Employers’ imputed non-pension contributions : Rail transport; Freight </v>
      </c>
      <c r="K216" s="309"/>
      <c r="L216" s="309"/>
    </row>
    <row r="217" s="286" customFormat="true" ht="15" hidden="false" customHeight="false" outlineLevel="0" collapsed="false">
      <c r="A217" s="287" t="s">
        <v>2779</v>
      </c>
      <c r="B217" s="341" t="s">
        <v>160</v>
      </c>
      <c r="C217" s="253"/>
      <c r="D217" s="368" t="s">
        <v>2943</v>
      </c>
      <c r="E217" s="367" t="s">
        <v>2944</v>
      </c>
      <c r="F217" s="334" t="s">
        <v>2945</v>
      </c>
      <c r="G217" s="284" t="s">
        <v>2946</v>
      </c>
      <c r="H217" s="284" t="e">
        <f aca="false">#REF!</f>
        <v>#REF!</v>
      </c>
      <c r="I217" s="253" t="s">
        <v>2947</v>
      </c>
      <c r="J217" s="284" t="str">
        <f aca="false">CONCATENATE(I$16,": ",I217)</f>
        <v>Employers’ imputed non-pension contributions : Rail transport; Other than freight and transport</v>
      </c>
      <c r="K217" s="309"/>
      <c r="L217" s="309"/>
    </row>
    <row r="218" s="286" customFormat="true" ht="14.25" hidden="false" customHeight="true" outlineLevel="0" collapsed="false">
      <c r="A218" s="287" t="s">
        <v>2779</v>
      </c>
      <c r="B218" s="341" t="s">
        <v>160</v>
      </c>
      <c r="C218" s="253"/>
      <c r="D218" s="368" t="s">
        <v>2948</v>
      </c>
      <c r="E218" s="367" t="s">
        <v>2949</v>
      </c>
      <c r="F218" s="334" t="s">
        <v>2950</v>
      </c>
      <c r="G218" s="284" t="s">
        <v>2951</v>
      </c>
      <c r="H218" s="284" t="e">
        <f aca="false">#REF!</f>
        <v>#REF!</v>
      </c>
      <c r="I218" s="253" t="s">
        <v>2948</v>
      </c>
      <c r="J218" s="284" t="str">
        <f aca="false">CONCATENATE(I$16,": ",I218)</f>
        <v>Employers’ imputed non-pension contributions : Road transport</v>
      </c>
      <c r="K218" s="309" t="s">
        <v>2952</v>
      </c>
      <c r="L218" s="309"/>
    </row>
    <row r="219" s="286" customFormat="true" ht="15" hidden="false" customHeight="false" outlineLevel="0" collapsed="false">
      <c r="A219" s="287" t="s">
        <v>2779</v>
      </c>
      <c r="B219" s="341" t="s">
        <v>160</v>
      </c>
      <c r="C219" s="253"/>
      <c r="D219" s="368" t="s">
        <v>2953</v>
      </c>
      <c r="E219" s="367" t="s">
        <v>2954</v>
      </c>
      <c r="F219" s="334" t="s">
        <v>2955</v>
      </c>
      <c r="G219" s="284" t="s">
        <v>2956</v>
      </c>
      <c r="H219" s="284" t="e">
        <f aca="false">#REF!</f>
        <v>#REF!</v>
      </c>
      <c r="I219" s="253" t="s">
        <v>2957</v>
      </c>
      <c r="J219" s="284" t="str">
        <f aca="false">CONCATENATE(I$16,": ",I219)</f>
        <v>Employers’ imputed non-pension contributions : Road transport; Passenger </v>
      </c>
      <c r="K219" s="309"/>
      <c r="L219" s="309"/>
    </row>
    <row r="220" s="286" customFormat="true" ht="15" hidden="false" customHeight="false" outlineLevel="0" collapsed="false">
      <c r="A220" s="287" t="s">
        <v>2779</v>
      </c>
      <c r="B220" s="341" t="s">
        <v>160</v>
      </c>
      <c r="C220" s="253"/>
      <c r="D220" s="368" t="s">
        <v>2958</v>
      </c>
      <c r="E220" s="367" t="s">
        <v>2959</v>
      </c>
      <c r="F220" s="334" t="s">
        <v>2960</v>
      </c>
      <c r="G220" s="284" t="s">
        <v>2961</v>
      </c>
      <c r="H220" s="284" t="e">
        <f aca="false">#REF!</f>
        <v>#REF!</v>
      </c>
      <c r="I220" s="253" t="s">
        <v>2962</v>
      </c>
      <c r="J220" s="284" t="str">
        <f aca="false">CONCATENATE(I$16,": ",I220)</f>
        <v>Employers’ imputed non-pension contributions : Road transport; Freight </v>
      </c>
      <c r="K220" s="309"/>
      <c r="L220" s="309"/>
    </row>
    <row r="221" s="286" customFormat="true" ht="15" hidden="false" customHeight="false" outlineLevel="0" collapsed="false">
      <c r="A221" s="287" t="s">
        <v>2779</v>
      </c>
      <c r="B221" s="341" t="s">
        <v>160</v>
      </c>
      <c r="C221" s="253"/>
      <c r="D221" s="368" t="s">
        <v>2963</v>
      </c>
      <c r="E221" s="367" t="s">
        <v>2964</v>
      </c>
      <c r="F221" s="334" t="s">
        <v>2965</v>
      </c>
      <c r="G221" s="284" t="s">
        <v>2966</v>
      </c>
      <c r="H221" s="284" t="e">
        <f aca="false">#REF!</f>
        <v>#REF!</v>
      </c>
      <c r="I221" s="253" t="s">
        <v>2967</v>
      </c>
      <c r="J221" s="284" t="str">
        <f aca="false">CONCATENATE(I$16,": ",I221)</f>
        <v>Employers’ imputed non-pension contributions : Road transport; Other than freight and transport</v>
      </c>
      <c r="K221" s="309"/>
      <c r="L221" s="309"/>
    </row>
    <row r="222" s="286" customFormat="true" ht="21.75" hidden="false" customHeight="true" outlineLevel="0" collapsed="false">
      <c r="A222" s="287" t="s">
        <v>2779</v>
      </c>
      <c r="B222" s="341" t="s">
        <v>160</v>
      </c>
      <c r="C222" s="253"/>
      <c r="D222" s="368" t="s">
        <v>2968</v>
      </c>
      <c r="E222" s="367" t="s">
        <v>2969</v>
      </c>
      <c r="F222" s="334" t="s">
        <v>2970</v>
      </c>
      <c r="G222" s="284" t="s">
        <v>2971</v>
      </c>
      <c r="H222" s="284" t="e">
        <f aca="false">#REF!</f>
        <v>#REF!</v>
      </c>
      <c r="I222" s="253" t="s">
        <v>2968</v>
      </c>
      <c r="J222" s="284" t="str">
        <f aca="false">CONCATENATE(I$16,": ",I222)</f>
        <v>Employers’ imputed non-pension contributions : Inland waterway transport</v>
      </c>
      <c r="K222" s="309" t="s">
        <v>2972</v>
      </c>
      <c r="L222" s="309"/>
    </row>
    <row r="223" s="286" customFormat="true" ht="15" hidden="false" customHeight="false" outlineLevel="0" collapsed="false">
      <c r="A223" s="287" t="s">
        <v>2779</v>
      </c>
      <c r="B223" s="341" t="s">
        <v>160</v>
      </c>
      <c r="C223" s="253"/>
      <c r="D223" s="368" t="s">
        <v>2973</v>
      </c>
      <c r="E223" s="367" t="s">
        <v>2974</v>
      </c>
      <c r="F223" s="334" t="s">
        <v>2975</v>
      </c>
      <c r="G223" s="284" t="s">
        <v>2976</v>
      </c>
      <c r="H223" s="284" t="e">
        <f aca="false">#REF!</f>
        <v>#REF!</v>
      </c>
      <c r="I223" s="253" t="s">
        <v>2977</v>
      </c>
      <c r="J223" s="284" t="str">
        <f aca="false">CONCATENATE(I$16,": ",I223)</f>
        <v>Employers’ imputed non-pension contributions : Inland waterway transport; Passenger </v>
      </c>
      <c r="K223" s="309"/>
      <c r="L223" s="309"/>
    </row>
    <row r="224" s="286" customFormat="true" ht="15" hidden="false" customHeight="false" outlineLevel="0" collapsed="false">
      <c r="A224" s="287" t="s">
        <v>2779</v>
      </c>
      <c r="B224" s="341" t="s">
        <v>160</v>
      </c>
      <c r="C224" s="253"/>
      <c r="D224" s="368" t="s">
        <v>2978</v>
      </c>
      <c r="E224" s="367" t="s">
        <v>2979</v>
      </c>
      <c r="F224" s="334" t="s">
        <v>2980</v>
      </c>
      <c r="G224" s="284" t="s">
        <v>2981</v>
      </c>
      <c r="H224" s="284" t="e">
        <f aca="false">#REF!</f>
        <v>#REF!</v>
      </c>
      <c r="I224" s="253" t="s">
        <v>2982</v>
      </c>
      <c r="J224" s="284" t="str">
        <f aca="false">CONCATENATE(I$16,": ",I224)</f>
        <v>Employers’ imputed non-pension contributions : Inland waterway transport; Freight</v>
      </c>
      <c r="K224" s="309"/>
      <c r="L224" s="309"/>
    </row>
    <row r="225" s="286" customFormat="true" ht="15" hidden="false" customHeight="false" outlineLevel="0" collapsed="false">
      <c r="A225" s="287" t="s">
        <v>2779</v>
      </c>
      <c r="B225" s="341" t="s">
        <v>160</v>
      </c>
      <c r="C225" s="253"/>
      <c r="D225" s="368" t="s">
        <v>2983</v>
      </c>
      <c r="E225" s="367" t="s">
        <v>2984</v>
      </c>
      <c r="F225" s="334" t="s">
        <v>2985</v>
      </c>
      <c r="G225" s="284" t="s">
        <v>2986</v>
      </c>
      <c r="H225" s="284" t="e">
        <f aca="false">#REF!</f>
        <v>#REF!</v>
      </c>
      <c r="I225" s="253" t="s">
        <v>2987</v>
      </c>
      <c r="J225" s="284" t="str">
        <f aca="false">CONCATENATE(I$16,": ",I225)</f>
        <v>Employers’ imputed non-pension contributions : Inland waterway transport; Other than freight and transport </v>
      </c>
      <c r="K225" s="309"/>
      <c r="L225" s="309"/>
    </row>
    <row r="226" s="286" customFormat="true" ht="15" hidden="false" customHeight="false" outlineLevel="0" collapsed="false">
      <c r="A226" s="287" t="s">
        <v>2779</v>
      </c>
      <c r="B226" s="341" t="s">
        <v>160</v>
      </c>
      <c r="C226" s="253"/>
      <c r="D226" s="368" t="s">
        <v>2988</v>
      </c>
      <c r="E226" s="367" t="s">
        <v>2989</v>
      </c>
      <c r="F226" s="334" t="s">
        <v>2990</v>
      </c>
      <c r="G226" s="284" t="s">
        <v>2991</v>
      </c>
      <c r="H226" s="284" t="e">
        <f aca="false">#REF!</f>
        <v>#REF!</v>
      </c>
      <c r="I226" s="253" t="s">
        <v>2988</v>
      </c>
      <c r="J226" s="284" t="str">
        <f aca="false">CONCATENATE(I$16,": ",I226)</f>
        <v>Employers’ imputed non-pension contributions : Pipeline transport</v>
      </c>
      <c r="K226" s="309"/>
      <c r="L226" s="309"/>
    </row>
    <row r="227" s="286" customFormat="true" ht="15" hidden="false" customHeight="false" outlineLevel="0" collapsed="false">
      <c r="A227" s="287" t="s">
        <v>2779</v>
      </c>
      <c r="B227" s="341" t="s">
        <v>160</v>
      </c>
      <c r="C227" s="253"/>
      <c r="D227" s="368" t="s">
        <v>2992</v>
      </c>
      <c r="E227" s="367" t="s">
        <v>2993</v>
      </c>
      <c r="F227" s="334" t="s">
        <v>2994</v>
      </c>
      <c r="G227" s="284" t="s">
        <v>2995</v>
      </c>
      <c r="H227" s="284" t="e">
        <f aca="false">#REF!</f>
        <v>#REF!</v>
      </c>
      <c r="I227" s="253" t="s">
        <v>2992</v>
      </c>
      <c r="J227" s="284" t="str">
        <f aca="false">CONCATENATE(I$16,": ",I227)</f>
        <v>Employers’ imputed non-pension contributions : Electricity transmission </v>
      </c>
      <c r="K227" s="309"/>
      <c r="L227" s="309"/>
    </row>
    <row r="228" s="286" customFormat="true" ht="15" hidden="false" customHeight="false" outlineLevel="0" collapsed="false">
      <c r="A228" s="287" t="s">
        <v>2779</v>
      </c>
      <c r="B228" s="341" t="s">
        <v>160</v>
      </c>
      <c r="C228" s="253"/>
      <c r="D228" s="368" t="s">
        <v>2996</v>
      </c>
      <c r="E228" s="367" t="s">
        <v>2997</v>
      </c>
      <c r="F228" s="334" t="s">
        <v>2998</v>
      </c>
      <c r="G228" s="284" t="s">
        <v>2999</v>
      </c>
      <c r="H228" s="284" t="e">
        <f aca="false">#REF!</f>
        <v>#REF!</v>
      </c>
      <c r="I228" s="253" t="s">
        <v>2996</v>
      </c>
      <c r="J228" s="284" t="str">
        <f aca="false">CONCATENATE(I$16,": ",I228)</f>
        <v>Employers’ imputed non-pension contributions : Other supporting and auxiliary transport services</v>
      </c>
      <c r="K228" s="309"/>
      <c r="L228" s="309"/>
    </row>
    <row r="229" s="286" customFormat="true" ht="15" hidden="false" customHeight="false" outlineLevel="0" collapsed="false">
      <c r="A229" s="287" t="s">
        <v>2779</v>
      </c>
      <c r="B229" s="341" t="s">
        <v>160</v>
      </c>
      <c r="C229" s="253" t="s">
        <v>2155</v>
      </c>
      <c r="D229" s="342" t="s">
        <v>3000</v>
      </c>
      <c r="E229" s="367" t="s">
        <v>3001</v>
      </c>
      <c r="F229" s="343" t="s">
        <v>3002</v>
      </c>
      <c r="G229" s="284" t="s">
        <v>3003</v>
      </c>
      <c r="H229" s="284" t="e">
        <f aca="false">#REF!</f>
        <v>#REF!</v>
      </c>
      <c r="I229" s="253" t="s">
        <v>3000</v>
      </c>
      <c r="J229" s="284" t="str">
        <f aca="false">CONCATENATE(I$16,": ",I229)</f>
        <v>Employers’ imputed non-pension contributions : Postal and courier services</v>
      </c>
      <c r="K229" s="309" t="s">
        <v>3004</v>
      </c>
      <c r="L229" s="309"/>
    </row>
    <row r="230" s="286" customFormat="true" ht="15" hidden="false" customHeight="false" outlineLevel="0" collapsed="false">
      <c r="A230" s="287"/>
      <c r="B230" s="341"/>
      <c r="C230" s="253"/>
      <c r="D230" s="342"/>
      <c r="E230" s="367" t="s">
        <v>3005</v>
      </c>
      <c r="F230" s="334" t="s">
        <v>3006</v>
      </c>
      <c r="G230" s="284"/>
      <c r="H230" s="284"/>
      <c r="I230" s="253"/>
      <c r="J230" s="284"/>
      <c r="K230" s="309"/>
      <c r="L230" s="309"/>
    </row>
    <row r="231" s="286" customFormat="true" ht="15" hidden="false" customHeight="false" outlineLevel="0" collapsed="false">
      <c r="A231" s="287"/>
      <c r="B231" s="341"/>
      <c r="C231" s="253"/>
      <c r="D231" s="342"/>
      <c r="E231" s="367" t="s">
        <v>3007</v>
      </c>
      <c r="F231" s="334" t="s">
        <v>3008</v>
      </c>
      <c r="G231" s="284"/>
      <c r="H231" s="284"/>
      <c r="I231" s="253"/>
      <c r="J231" s="284"/>
      <c r="K231" s="309"/>
      <c r="L231" s="309"/>
    </row>
    <row r="232" s="286" customFormat="true" ht="18.75" hidden="false" customHeight="true" outlineLevel="0" collapsed="false">
      <c r="A232" s="287" t="s">
        <v>2779</v>
      </c>
      <c r="B232" s="341"/>
      <c r="C232" s="253" t="s">
        <v>2155</v>
      </c>
      <c r="D232" s="306" t="s">
        <v>3009</v>
      </c>
      <c r="E232" s="333" t="s">
        <v>3010</v>
      </c>
      <c r="F232" s="307" t="s">
        <v>3011</v>
      </c>
      <c r="G232" s="284" t="s">
        <v>3012</v>
      </c>
      <c r="H232" s="284" t="e">
        <f aca="false">#REF!</f>
        <v>#REF!</v>
      </c>
      <c r="I232" s="253" t="s">
        <v>3013</v>
      </c>
      <c r="J232" s="284" t="str">
        <f aca="false">CONCATENATE(I$16,": ",I232)</f>
        <v>Employers’ imputed non-pension contributions : All modes of transport; Passenger </v>
      </c>
      <c r="K232" s="309" t="s">
        <v>3014</v>
      </c>
      <c r="L232" s="309"/>
    </row>
    <row r="233" s="286" customFormat="true" ht="30" hidden="false" customHeight="false" outlineLevel="0" collapsed="false">
      <c r="A233" s="287" t="s">
        <v>2779</v>
      </c>
      <c r="B233" s="341"/>
      <c r="C233" s="253"/>
      <c r="D233" s="311" t="s">
        <v>3015</v>
      </c>
      <c r="E233" s="333" t="s">
        <v>3016</v>
      </c>
      <c r="F233" s="312" t="s">
        <v>3017</v>
      </c>
      <c r="G233" s="284" t="s">
        <v>3018</v>
      </c>
      <c r="H233" s="284" t="e">
        <f aca="false">#REF!</f>
        <v>#REF!</v>
      </c>
      <c r="I233" s="253" t="s">
        <v>3019</v>
      </c>
      <c r="J233" s="284" t="str">
        <f aca="false">CONCATENATE(I$16,": ",I233)</f>
        <v>Employers’ imputed non-pension contributions : All modes of transport; Transport; Passenger; Of which: payable by border, seasonal, and other short-term workers</v>
      </c>
      <c r="K233" s="309"/>
      <c r="L233" s="309"/>
    </row>
    <row r="234" s="286" customFormat="true" ht="19.5" hidden="false" customHeight="true" outlineLevel="0" collapsed="false">
      <c r="A234" s="287" t="s">
        <v>2779</v>
      </c>
      <c r="B234" s="341"/>
      <c r="C234" s="253" t="s">
        <v>2155</v>
      </c>
      <c r="D234" s="306" t="s">
        <v>3020</v>
      </c>
      <c r="E234" s="333" t="s">
        <v>3021</v>
      </c>
      <c r="F234" s="307" t="s">
        <v>3022</v>
      </c>
      <c r="G234" s="284" t="s">
        <v>3023</v>
      </c>
      <c r="H234" s="284" t="e">
        <f aca="false">#REF!</f>
        <v>#REF!</v>
      </c>
      <c r="I234" s="253" t="s">
        <v>3024</v>
      </c>
      <c r="J234" s="284" t="str">
        <f aca="false">CONCATENATE(I$16,": ",I234)</f>
        <v>Employers’ imputed non-pension contributions : All modes of transport; Freight</v>
      </c>
      <c r="K234" s="309" t="s">
        <v>3025</v>
      </c>
      <c r="L234" s="309"/>
    </row>
    <row r="235" s="286" customFormat="true" ht="14.25" hidden="false" customHeight="true" outlineLevel="0" collapsed="false">
      <c r="A235" s="287" t="s">
        <v>2779</v>
      </c>
      <c r="B235" s="341"/>
      <c r="C235" s="253" t="s">
        <v>2155</v>
      </c>
      <c r="D235" s="306" t="s">
        <v>3026</v>
      </c>
      <c r="E235" s="333" t="s">
        <v>3027</v>
      </c>
      <c r="F235" s="307" t="s">
        <v>3028</v>
      </c>
      <c r="G235" s="284" t="s">
        <v>3029</v>
      </c>
      <c r="H235" s="284" t="e">
        <f aca="false">#REF!</f>
        <v>#REF!</v>
      </c>
      <c r="I235" s="253" t="s">
        <v>3030</v>
      </c>
      <c r="J235" s="284" t="str">
        <f aca="false">CONCATENATE(I$16,": ",I235)</f>
        <v>Employers’ imputed non-pension contributions : All modes of transport; Other than freight and transport</v>
      </c>
      <c r="K235" s="309" t="s">
        <v>3031</v>
      </c>
      <c r="L235" s="309"/>
    </row>
    <row r="236" s="286" customFormat="true" ht="16.5" hidden="false" customHeight="true" outlineLevel="0" collapsed="false">
      <c r="A236" s="287" t="s">
        <v>2779</v>
      </c>
      <c r="B236" s="341"/>
      <c r="C236" s="253" t="s">
        <v>2155</v>
      </c>
      <c r="D236" s="306" t="s">
        <v>3032</v>
      </c>
      <c r="E236" s="333" t="s">
        <v>3033</v>
      </c>
      <c r="F236" s="307" t="s">
        <v>3034</v>
      </c>
      <c r="G236" s="284" t="s">
        <v>3035</v>
      </c>
      <c r="H236" s="284" t="e">
        <f aca="false">#REF!</f>
        <v>#REF!</v>
      </c>
      <c r="I236" s="253" t="s">
        <v>3036</v>
      </c>
      <c r="J236" s="284" t="str">
        <f aca="false">CONCATENATE(I$16,": ",I236)</f>
        <v>Employers’ imputed non-pension contributions : All modes of transport; Other than passenger and freight; Other than Postal and courier services</v>
      </c>
      <c r="K236" s="309" t="s">
        <v>3037</v>
      </c>
      <c r="L236" s="309"/>
    </row>
    <row r="237" s="286" customFormat="true" ht="15.75" hidden="false" customHeight="true" outlineLevel="0" collapsed="false">
      <c r="A237" s="287" t="s">
        <v>2779</v>
      </c>
      <c r="B237" s="288" t="s">
        <v>2501</v>
      </c>
      <c r="C237" s="253" t="s">
        <v>2155</v>
      </c>
      <c r="D237" s="306" t="s">
        <v>3038</v>
      </c>
      <c r="E237" s="371" t="s">
        <v>1516</v>
      </c>
      <c r="F237" s="307" t="s">
        <v>3039</v>
      </c>
      <c r="G237" s="284" t="s">
        <v>3040</v>
      </c>
      <c r="H237" s="284" t="e">
        <f aca="false">#REF!</f>
        <v>#REF!</v>
      </c>
      <c r="I237" s="253" t="s">
        <v>3041</v>
      </c>
      <c r="J237" s="284" t="str">
        <f aca="false">CONCATENATE(I$16,": ",I237)</f>
        <v>Employers’ imputed non-pension contributions : Travel; </v>
      </c>
      <c r="K237" s="373" t="s">
        <v>3042</v>
      </c>
      <c r="L237" s="309" t="s">
        <v>3043</v>
      </c>
    </row>
    <row r="238" s="286" customFormat="true" ht="15" hidden="false" customHeight="false" outlineLevel="0" collapsed="false">
      <c r="A238" s="287" t="s">
        <v>2779</v>
      </c>
      <c r="B238" s="288"/>
      <c r="C238" s="253"/>
      <c r="D238" s="311" t="s">
        <v>3044</v>
      </c>
      <c r="E238" s="371" t="s">
        <v>3045</v>
      </c>
      <c r="F238" s="312" t="s">
        <v>3046</v>
      </c>
      <c r="G238" s="284" t="s">
        <v>3047</v>
      </c>
      <c r="H238" s="284" t="e">
        <f aca="false">#REF!</f>
        <v>#REF!</v>
      </c>
      <c r="I238" s="253" t="s">
        <v>3048</v>
      </c>
      <c r="J238" s="284" t="str">
        <f aca="false">CONCATENATE(I$16,": ",I238)</f>
        <v>Employers’ imputed non-pension contributions : Travel; Goods (Travel)</v>
      </c>
      <c r="K238" s="309"/>
      <c r="L238" s="309"/>
    </row>
    <row r="239" s="286" customFormat="true" ht="15" hidden="false" customHeight="false" outlineLevel="0" collapsed="false">
      <c r="A239" s="287" t="s">
        <v>2779</v>
      </c>
      <c r="B239" s="288"/>
      <c r="C239" s="253"/>
      <c r="D239" s="311" t="s">
        <v>3049</v>
      </c>
      <c r="E239" s="371" t="s">
        <v>3050</v>
      </c>
      <c r="F239" s="312" t="s">
        <v>3051</v>
      </c>
      <c r="G239" s="284" t="s">
        <v>3052</v>
      </c>
      <c r="H239" s="284" t="e">
        <f aca="false">#REF!</f>
        <v>#REF!</v>
      </c>
      <c r="I239" s="253" t="s">
        <v>3053</v>
      </c>
      <c r="J239" s="284" t="str">
        <f aca="false">CONCATENATE(I$16,": ",I239)</f>
        <v>Employers’ imputed non-pension contributions : Travel; Local transport services</v>
      </c>
      <c r="K239" s="309"/>
      <c r="L239" s="309"/>
    </row>
    <row r="240" s="286" customFormat="true" ht="15" hidden="false" customHeight="false" outlineLevel="0" collapsed="false">
      <c r="A240" s="287" t="s">
        <v>2779</v>
      </c>
      <c r="B240" s="288"/>
      <c r="C240" s="253"/>
      <c r="D240" s="311" t="s">
        <v>3054</v>
      </c>
      <c r="E240" s="371" t="s">
        <v>3055</v>
      </c>
      <c r="F240" s="312" t="s">
        <v>3056</v>
      </c>
      <c r="G240" s="284" t="s">
        <v>3057</v>
      </c>
      <c r="H240" s="284" t="e">
        <f aca="false">#REF!</f>
        <v>#REF!</v>
      </c>
      <c r="I240" s="253" t="s">
        <v>3058</v>
      </c>
      <c r="J240" s="284" t="str">
        <f aca="false">CONCATENATE(I$16,": ",I240)</f>
        <v>Employers’ imputed non-pension contributions : Travel; Accommodation services</v>
      </c>
      <c r="K240" s="309"/>
      <c r="L240" s="309"/>
    </row>
    <row r="241" s="286" customFormat="true" ht="15" hidden="false" customHeight="false" outlineLevel="0" collapsed="false">
      <c r="A241" s="287" t="s">
        <v>2779</v>
      </c>
      <c r="B241" s="288"/>
      <c r="C241" s="253"/>
      <c r="D241" s="311" t="s">
        <v>3059</v>
      </c>
      <c r="E241" s="371" t="s">
        <v>3060</v>
      </c>
      <c r="F241" s="312" t="s">
        <v>3061</v>
      </c>
      <c r="G241" s="284" t="s">
        <v>3062</v>
      </c>
      <c r="H241" s="284" t="e">
        <f aca="false">#REF!</f>
        <v>#REF!</v>
      </c>
      <c r="I241" s="253" t="s">
        <v>3063</v>
      </c>
      <c r="J241" s="284" t="str">
        <f aca="false">CONCATENATE(I$16,": ",I241)</f>
        <v>Employers’ imputed non-pension contributions : Travel; Food-serving services</v>
      </c>
      <c r="K241" s="309"/>
      <c r="L241" s="309"/>
    </row>
    <row r="242" s="286" customFormat="true" ht="30" hidden="false" customHeight="false" outlineLevel="0" collapsed="false">
      <c r="A242" s="287" t="s">
        <v>2779</v>
      </c>
      <c r="B242" s="288"/>
      <c r="C242" s="253"/>
      <c r="D242" s="311" t="s">
        <v>3064</v>
      </c>
      <c r="E242" s="371" t="s">
        <v>3065</v>
      </c>
      <c r="F242" s="312" t="s">
        <v>3066</v>
      </c>
      <c r="G242" s="284" t="s">
        <v>3067</v>
      </c>
      <c r="H242" s="284" t="e">
        <f aca="false">#REF!</f>
        <v>#REF!</v>
      </c>
      <c r="I242" s="253" t="s">
        <v>3068</v>
      </c>
      <c r="J242" s="284" t="str">
        <f aca="false">CONCATENATE(I$16,": ",I242)</f>
        <v>Employers’ imputed non-pension contributions : Travel; Other services than goods (Travel), local transport services, accomodation services, and food-serving services</v>
      </c>
      <c r="K242" s="309"/>
      <c r="L242" s="309"/>
    </row>
    <row r="243" s="286" customFormat="true" ht="30" hidden="false" customHeight="false" outlineLevel="0" collapsed="false">
      <c r="A243" s="287" t="s">
        <v>2779</v>
      </c>
      <c r="B243" s="341"/>
      <c r="C243" s="253"/>
      <c r="D243" s="368" t="s">
        <v>3069</v>
      </c>
      <c r="E243" s="367" t="s">
        <v>3070</v>
      </c>
      <c r="F243" s="334" t="s">
        <v>3071</v>
      </c>
      <c r="G243" s="284" t="s">
        <v>3072</v>
      </c>
      <c r="H243" s="284" t="e">
        <f aca="false">#REF!</f>
        <v>#REF!</v>
      </c>
      <c r="I243" s="253" t="s">
        <v>3073</v>
      </c>
      <c r="J243" s="284" t="str">
        <f aca="false">CONCATENATE(I$16,": ",I243)</f>
        <v>Employers’ imputed non-pension contributions : Travel; Other services than goods (Travel), local transport services, accomodation services, and food-serving services; Of which: Education services</v>
      </c>
      <c r="K243" s="309"/>
      <c r="L243" s="309"/>
    </row>
    <row r="244" s="286" customFormat="true" ht="30" hidden="false" customHeight="false" outlineLevel="0" collapsed="false">
      <c r="A244" s="287" t="s">
        <v>2779</v>
      </c>
      <c r="B244" s="341"/>
      <c r="C244" s="253"/>
      <c r="D244" s="368" t="s">
        <v>3074</v>
      </c>
      <c r="E244" s="367" t="s">
        <v>3075</v>
      </c>
      <c r="F244" s="334" t="s">
        <v>3076</v>
      </c>
      <c r="G244" s="284" t="s">
        <v>3077</v>
      </c>
      <c r="H244" s="284" t="e">
        <f aca="false">#REF!</f>
        <v>#REF!</v>
      </c>
      <c r="I244" s="253" t="s">
        <v>3078</v>
      </c>
      <c r="J244" s="284" t="str">
        <f aca="false">CONCATENATE(I$16,": ",I244)</f>
        <v>Employers’ imputed non-pension contributions : Travel; Other services than goods (Travel), local transport services, accomodation services, and food-serving services; Of which: Health services</v>
      </c>
      <c r="K244" s="309"/>
      <c r="L244" s="309"/>
    </row>
    <row r="245" s="286" customFormat="true" ht="17.25" hidden="false" customHeight="true" outlineLevel="0" collapsed="false">
      <c r="A245" s="287" t="s">
        <v>2779</v>
      </c>
      <c r="B245" s="288" t="s">
        <v>160</v>
      </c>
      <c r="C245" s="253" t="s">
        <v>2155</v>
      </c>
      <c r="D245" s="306" t="s">
        <v>3079</v>
      </c>
      <c r="E245" s="371" t="s">
        <v>3080</v>
      </c>
      <c r="F245" s="307" t="s">
        <v>3081</v>
      </c>
      <c r="G245" s="284" t="s">
        <v>3082</v>
      </c>
      <c r="H245" s="284" t="e">
        <f aca="false">#REF!</f>
        <v>#REF!</v>
      </c>
      <c r="I245" s="284" t="s">
        <v>3083</v>
      </c>
      <c r="J245" s="284" t="str">
        <f aca="false">CONCATENATE(I$16,": ",I245)</f>
        <v>Employers’ imputed non-pension contributions : Travel; Business</v>
      </c>
      <c r="K245" s="309" t="s">
        <v>3084</v>
      </c>
      <c r="L245" s="309"/>
    </row>
    <row r="246" s="286" customFormat="true" ht="30" hidden="false" customHeight="false" outlineLevel="0" collapsed="false">
      <c r="A246" s="287" t="s">
        <v>2779</v>
      </c>
      <c r="B246" s="288" t="s">
        <v>160</v>
      </c>
      <c r="C246" s="253"/>
      <c r="D246" s="311" t="s">
        <v>3085</v>
      </c>
      <c r="E246" s="371" t="s">
        <v>3086</v>
      </c>
      <c r="F246" s="312" t="s">
        <v>3087</v>
      </c>
      <c r="G246" s="284" t="s">
        <v>3088</v>
      </c>
      <c r="H246" s="284" t="e">
        <f aca="false">#REF!</f>
        <v>#REF!</v>
      </c>
      <c r="I246" s="284" t="s">
        <v>3089</v>
      </c>
      <c r="J246" s="284" t="str">
        <f aca="false">CONCATENATE(I$16,": ",I246)</f>
        <v>Employers’ imputed non-pension contributions : Travel; Business; Acquisition of goods and services by border, seasonal, and other short-term workers</v>
      </c>
      <c r="K246" s="309"/>
      <c r="L246" s="309"/>
    </row>
    <row r="247" s="286" customFormat="true" ht="30" hidden="false" customHeight="false" outlineLevel="0" collapsed="false">
      <c r="A247" s="287" t="s">
        <v>2779</v>
      </c>
      <c r="B247" s="288" t="s">
        <v>160</v>
      </c>
      <c r="C247" s="253"/>
      <c r="D247" s="311" t="s">
        <v>3090</v>
      </c>
      <c r="E247" s="371" t="s">
        <v>3091</v>
      </c>
      <c r="F247" s="312" t="s">
        <v>3092</v>
      </c>
      <c r="G247" s="284" t="s">
        <v>3093</v>
      </c>
      <c r="H247" s="284" t="e">
        <f aca="false">#REF!</f>
        <v>#REF!</v>
      </c>
      <c r="I247" s="284" t="s">
        <v>3094</v>
      </c>
      <c r="J247" s="284" t="str">
        <f aca="false">CONCATENATE(I$16,": ",I247)</f>
        <v>Employers’ imputed non-pension contributions : Travel; Business; Other than acquisition of goods and services by border, seasonal, and other short-term workers</v>
      </c>
      <c r="K247" s="309"/>
      <c r="L247" s="309"/>
    </row>
    <row r="248" s="286" customFormat="true" ht="20.25" hidden="false" customHeight="true" outlineLevel="0" collapsed="false">
      <c r="A248" s="287" t="s">
        <v>2779</v>
      </c>
      <c r="B248" s="288" t="s">
        <v>160</v>
      </c>
      <c r="C248" s="253" t="s">
        <v>2155</v>
      </c>
      <c r="D248" s="306" t="s">
        <v>3095</v>
      </c>
      <c r="E248" s="371" t="s">
        <v>3096</v>
      </c>
      <c r="F248" s="307" t="s">
        <v>3097</v>
      </c>
      <c r="G248" s="284" t="s">
        <v>3098</v>
      </c>
      <c r="H248" s="284" t="e">
        <f aca="false">#REF!</f>
        <v>#REF!</v>
      </c>
      <c r="I248" s="284" t="s">
        <v>3099</v>
      </c>
      <c r="J248" s="284" t="str">
        <f aca="false">CONCATENATE(I$16,": ",I248)</f>
        <v>Employers’ imputed non-pension contributions : Travel; Personal</v>
      </c>
      <c r="K248" s="309" t="s">
        <v>3100</v>
      </c>
      <c r="L248" s="309"/>
    </row>
    <row r="249" s="286" customFormat="true" ht="15" hidden="false" customHeight="false" outlineLevel="0" collapsed="false">
      <c r="A249" s="287" t="s">
        <v>2779</v>
      </c>
      <c r="B249" s="288" t="s">
        <v>160</v>
      </c>
      <c r="C249" s="253"/>
      <c r="D249" s="311" t="s">
        <v>3101</v>
      </c>
      <c r="E249" s="371" t="s">
        <v>3102</v>
      </c>
      <c r="F249" s="312" t="s">
        <v>3103</v>
      </c>
      <c r="G249" s="284" t="s">
        <v>3104</v>
      </c>
      <c r="H249" s="284" t="e">
        <f aca="false">#REF!</f>
        <v>#REF!</v>
      </c>
      <c r="I249" s="284" t="s">
        <v>3105</v>
      </c>
      <c r="J249" s="284" t="str">
        <f aca="false">CONCATENATE(I$16,": ",I249)</f>
        <v>Employers’ imputed non-pension contributions : Travel; Personal; Health-related</v>
      </c>
      <c r="K249" s="309"/>
      <c r="L249" s="309"/>
    </row>
    <row r="250" s="286" customFormat="true" ht="15" hidden="false" customHeight="false" outlineLevel="0" collapsed="false">
      <c r="A250" s="287" t="s">
        <v>2779</v>
      </c>
      <c r="B250" s="288" t="s">
        <v>160</v>
      </c>
      <c r="C250" s="253"/>
      <c r="D250" s="311" t="s">
        <v>3106</v>
      </c>
      <c r="E250" s="371" t="s">
        <v>3107</v>
      </c>
      <c r="F250" s="312" t="s">
        <v>3108</v>
      </c>
      <c r="G250" s="284" t="s">
        <v>3109</v>
      </c>
      <c r="H250" s="284" t="e">
        <f aca="false">#REF!</f>
        <v>#REF!</v>
      </c>
      <c r="I250" s="284" t="s">
        <v>3110</v>
      </c>
      <c r="J250" s="284" t="str">
        <f aca="false">CONCATENATE(I$16,": ",I250)</f>
        <v>Employers’ imputed non-pension contributions : Travel; Personal; Education-related</v>
      </c>
      <c r="K250" s="309"/>
      <c r="L250" s="309"/>
    </row>
    <row r="251" s="286" customFormat="true" ht="15" hidden="false" customHeight="false" outlineLevel="0" collapsed="false">
      <c r="A251" s="287" t="s">
        <v>2779</v>
      </c>
      <c r="B251" s="288" t="s">
        <v>160</v>
      </c>
      <c r="C251" s="253"/>
      <c r="D251" s="311" t="s">
        <v>3111</v>
      </c>
      <c r="E251" s="371" t="s">
        <v>3112</v>
      </c>
      <c r="F251" s="312" t="s">
        <v>3113</v>
      </c>
      <c r="G251" s="284" t="s">
        <v>3114</v>
      </c>
      <c r="H251" s="284" t="e">
        <f aca="false">#REF!</f>
        <v>#REF!</v>
      </c>
      <c r="I251" s="284" t="s">
        <v>3115</v>
      </c>
      <c r="J251" s="284" t="str">
        <f aca="false">CONCATENATE(I$16,": ",I251)</f>
        <v>Employers’ imputed non-pension contributions : Travel; Personal; Other than heath-related and education-related</v>
      </c>
      <c r="K251" s="309"/>
      <c r="L251" s="309"/>
    </row>
    <row r="252" s="286" customFormat="true" ht="15" hidden="false" customHeight="false" outlineLevel="0" collapsed="false">
      <c r="A252" s="287" t="s">
        <v>2779</v>
      </c>
      <c r="B252" s="288"/>
      <c r="C252" s="253"/>
      <c r="D252" s="311" t="s">
        <v>3116</v>
      </c>
      <c r="E252" s="333" t="s">
        <v>3117</v>
      </c>
      <c r="F252" s="312" t="s">
        <v>3118</v>
      </c>
      <c r="G252" s="284" t="s">
        <v>3119</v>
      </c>
      <c r="H252" s="284" t="e">
        <f aca="false">#REF!</f>
        <v>#REF!</v>
      </c>
      <c r="I252" s="253" t="s">
        <v>3116</v>
      </c>
      <c r="J252" s="284" t="str">
        <f aca="false">CONCATENATE(I$16,": ",I252)</f>
        <v>Employers’ imputed non-pension contributions : Tourism-related services in  travel and passenger transport</v>
      </c>
      <c r="K252" s="309"/>
      <c r="L252" s="309"/>
    </row>
    <row r="253" s="286" customFormat="true" ht="16.5" hidden="false" customHeight="true" outlineLevel="0" collapsed="false">
      <c r="A253" s="287" t="s">
        <v>2779</v>
      </c>
      <c r="B253" s="288" t="s">
        <v>2501</v>
      </c>
      <c r="C253" s="253" t="s">
        <v>2155</v>
      </c>
      <c r="D253" s="306" t="s">
        <v>3120</v>
      </c>
      <c r="E253" s="371" t="s">
        <v>1518</v>
      </c>
      <c r="F253" s="307" t="s">
        <v>3121</v>
      </c>
      <c r="G253" s="284" t="s">
        <v>3122</v>
      </c>
      <c r="H253" s="284" t="e">
        <f aca="false">#REF!</f>
        <v>#REF!</v>
      </c>
      <c r="I253" s="253" t="s">
        <v>3120</v>
      </c>
      <c r="J253" s="284" t="str">
        <f aca="false">CONCATENATE(I$16,": ",I253)</f>
        <v>Employers’ imputed non-pension contributions : Construction</v>
      </c>
      <c r="K253" s="309" t="s">
        <v>3123</v>
      </c>
      <c r="L253" s="309"/>
    </row>
    <row r="254" s="286" customFormat="true" ht="15" hidden="false" customHeight="false" outlineLevel="0" collapsed="false">
      <c r="A254" s="287" t="s">
        <v>2779</v>
      </c>
      <c r="B254" s="288" t="s">
        <v>160</v>
      </c>
      <c r="C254" s="253"/>
      <c r="D254" s="311" t="s">
        <v>3124</v>
      </c>
      <c r="E254" s="371" t="s">
        <v>3125</v>
      </c>
      <c r="F254" s="312" t="s">
        <v>3126</v>
      </c>
      <c r="G254" s="284" t="s">
        <v>3127</v>
      </c>
      <c r="H254" s="284" t="e">
        <f aca="false">#REF!</f>
        <v>#REF!</v>
      </c>
      <c r="I254" s="253" t="s">
        <v>3124</v>
      </c>
      <c r="J254" s="284" t="str">
        <f aca="false">CONCATENATE(I$16,": ",I254)</f>
        <v>Employers’ imputed non-pension contributions : Construction abroad</v>
      </c>
      <c r="K254" s="309"/>
      <c r="L254" s="309"/>
    </row>
    <row r="255" s="286" customFormat="true" ht="15" hidden="false" customHeight="false" outlineLevel="0" collapsed="false">
      <c r="A255" s="287" t="s">
        <v>2779</v>
      </c>
      <c r="B255" s="288" t="s">
        <v>160</v>
      </c>
      <c r="C255" s="253"/>
      <c r="D255" s="311" t="s">
        <v>3128</v>
      </c>
      <c r="E255" s="371" t="s">
        <v>3129</v>
      </c>
      <c r="F255" s="312" t="s">
        <v>3130</v>
      </c>
      <c r="G255" s="284" t="s">
        <v>3131</v>
      </c>
      <c r="H255" s="284" t="e">
        <f aca="false">#REF!</f>
        <v>#REF!</v>
      </c>
      <c r="I255" s="253" t="s">
        <v>3128</v>
      </c>
      <c r="J255" s="284" t="str">
        <f aca="false">CONCATENATE(I$16,": ",I255)</f>
        <v>Employers’ imputed non-pension contributions : Construction in the reporting economy</v>
      </c>
      <c r="K255" s="309"/>
      <c r="L255" s="309"/>
    </row>
    <row r="256" s="286" customFormat="true" ht="15" hidden="false" customHeight="true" outlineLevel="0" collapsed="false">
      <c r="A256" s="287" t="s">
        <v>2779</v>
      </c>
      <c r="B256" s="288" t="s">
        <v>2501</v>
      </c>
      <c r="C256" s="253" t="s">
        <v>2155</v>
      </c>
      <c r="D256" s="306" t="s">
        <v>3132</v>
      </c>
      <c r="E256" s="371" t="s">
        <v>3133</v>
      </c>
      <c r="F256" s="307" t="s">
        <v>3134</v>
      </c>
      <c r="G256" s="284" t="s">
        <v>3135</v>
      </c>
      <c r="H256" s="284" t="e">
        <f aca="false">#REF!</f>
        <v>#REF!</v>
      </c>
      <c r="I256" s="253" t="s">
        <v>3132</v>
      </c>
      <c r="J256" s="284" t="str">
        <f aca="false">CONCATENATE(I$16,": ",I256)</f>
        <v>Employers’ imputed non-pension contributions : Insurance and pension services</v>
      </c>
      <c r="K256" s="309" t="s">
        <v>3136</v>
      </c>
      <c r="L256" s="309"/>
    </row>
    <row r="257" s="286" customFormat="true" ht="18.75" hidden="false" customHeight="true" outlineLevel="0" collapsed="false">
      <c r="A257" s="287" t="s">
        <v>2779</v>
      </c>
      <c r="B257" s="288" t="s">
        <v>160</v>
      </c>
      <c r="C257" s="253"/>
      <c r="D257" s="311" t="s">
        <v>3137</v>
      </c>
      <c r="E257" s="371" t="s">
        <v>3138</v>
      </c>
      <c r="F257" s="312" t="s">
        <v>3139</v>
      </c>
      <c r="G257" s="284" t="s">
        <v>3140</v>
      </c>
      <c r="H257" s="284" t="e">
        <f aca="false">#REF!</f>
        <v>#REF!</v>
      </c>
      <c r="I257" s="253" t="s">
        <v>3137</v>
      </c>
      <c r="J257" s="284" t="str">
        <f aca="false">CONCATENATE(I$16,": ",I257)</f>
        <v>Employers’ imputed non-pension contributions : Direct insurance</v>
      </c>
      <c r="K257" s="309" t="s">
        <v>3141</v>
      </c>
      <c r="L257" s="309"/>
    </row>
    <row r="258" s="286" customFormat="true" ht="15" hidden="false" customHeight="false" outlineLevel="0" collapsed="false">
      <c r="A258" s="287" t="s">
        <v>2779</v>
      </c>
      <c r="B258" s="288" t="s">
        <v>160</v>
      </c>
      <c r="C258" s="253"/>
      <c r="D258" s="368" t="s">
        <v>3142</v>
      </c>
      <c r="E258" s="367" t="s">
        <v>3143</v>
      </c>
      <c r="F258" s="334" t="s">
        <v>3144</v>
      </c>
      <c r="G258" s="284" t="s">
        <v>3145</v>
      </c>
      <c r="H258" s="284" t="e">
        <f aca="false">#REF!</f>
        <v>#REF!</v>
      </c>
      <c r="I258" s="253" t="s">
        <v>3142</v>
      </c>
      <c r="J258" s="284" t="str">
        <f aca="false">CONCATENATE(I$16,": ",I258)</f>
        <v>Employers’ imputed non-pension contributions : Life insurance</v>
      </c>
      <c r="K258" s="309"/>
      <c r="L258" s="309"/>
    </row>
    <row r="259" s="286" customFormat="true" ht="15" hidden="false" customHeight="false" outlineLevel="0" collapsed="false">
      <c r="A259" s="287" t="s">
        <v>2779</v>
      </c>
      <c r="B259" s="341"/>
      <c r="C259" s="253"/>
      <c r="D259" s="368" t="s">
        <v>3146</v>
      </c>
      <c r="E259" s="333" t="s">
        <v>3147</v>
      </c>
      <c r="F259" s="334" t="s">
        <v>3148</v>
      </c>
      <c r="G259" s="284" t="s">
        <v>3149</v>
      </c>
      <c r="H259" s="284" t="e">
        <f aca="false">#REF!</f>
        <v>#REF!</v>
      </c>
      <c r="I259" s="253" t="s">
        <v>3146</v>
      </c>
      <c r="J259" s="284" t="str">
        <f aca="false">CONCATENATE(I$16,": ",I259)</f>
        <v>Employers’ imputed non-pension contributions : Gross life insurance premiums receivable (credits) and payable (debits)</v>
      </c>
      <c r="K259" s="309"/>
      <c r="L259" s="309"/>
    </row>
    <row r="260" s="286" customFormat="true" ht="15" hidden="false" customHeight="false" outlineLevel="0" collapsed="false">
      <c r="A260" s="287" t="s">
        <v>2779</v>
      </c>
      <c r="B260" s="377"/>
      <c r="C260" s="253"/>
      <c r="D260" s="366" t="s">
        <v>3150</v>
      </c>
      <c r="E260" s="333" t="s">
        <v>3151</v>
      </c>
      <c r="F260" s="334" t="s">
        <v>3152</v>
      </c>
      <c r="G260" s="284" t="s">
        <v>3153</v>
      </c>
      <c r="H260" s="284" t="e">
        <f aca="false">#REF!</f>
        <v>#REF!</v>
      </c>
      <c r="I260" s="378" t="s">
        <v>3150</v>
      </c>
      <c r="J260" s="284" t="str">
        <f aca="false">CONCATENATE(I$16,": ",I260)</f>
        <v>Employers’ imputed non-pension contributions : Gross life insurance claims receivable (credits) and payable (debits) </v>
      </c>
      <c r="K260" s="309"/>
      <c r="L260" s="309"/>
    </row>
    <row r="261" s="286" customFormat="true" ht="15" hidden="false" customHeight="false" outlineLevel="0" collapsed="false">
      <c r="A261" s="287" t="s">
        <v>2779</v>
      </c>
      <c r="B261" s="288" t="s">
        <v>160</v>
      </c>
      <c r="C261" s="253"/>
      <c r="D261" s="368" t="s">
        <v>3154</v>
      </c>
      <c r="E261" s="367" t="s">
        <v>3155</v>
      </c>
      <c r="F261" s="334" t="s">
        <v>3156</v>
      </c>
      <c r="G261" s="284" t="s">
        <v>3157</v>
      </c>
      <c r="H261" s="284" t="e">
        <f aca="false">#REF!</f>
        <v>#REF!</v>
      </c>
      <c r="I261" s="253" t="s">
        <v>3154</v>
      </c>
      <c r="J261" s="284" t="str">
        <f aca="false">CONCATENATE(I$16,": ",I261)</f>
        <v>Employers’ imputed non-pension contributions : Freight insurance</v>
      </c>
      <c r="K261" s="309"/>
      <c r="L261" s="309"/>
    </row>
    <row r="262" s="286" customFormat="true" ht="15" hidden="false" customHeight="false" outlineLevel="0" collapsed="false">
      <c r="A262" s="287" t="s">
        <v>2779</v>
      </c>
      <c r="B262" s="341"/>
      <c r="C262" s="253"/>
      <c r="D262" s="368" t="s">
        <v>3158</v>
      </c>
      <c r="E262" s="333" t="s">
        <v>3159</v>
      </c>
      <c r="F262" s="334" t="s">
        <v>3160</v>
      </c>
      <c r="G262" s="284" t="s">
        <v>3161</v>
      </c>
      <c r="H262" s="284" t="e">
        <f aca="false">#REF!</f>
        <v>#REF!</v>
      </c>
      <c r="I262" s="253" t="s">
        <v>3158</v>
      </c>
      <c r="J262" s="284" t="str">
        <f aca="false">CONCATENATE(I$16,": ",I262)</f>
        <v>Employers’ imputed non-pension contributions : Gross freight insurance premiums receivable (credits) and payable (debits) </v>
      </c>
      <c r="K262" s="309"/>
      <c r="L262" s="309"/>
    </row>
    <row r="263" s="286" customFormat="true" ht="15" hidden="false" customHeight="false" outlineLevel="0" collapsed="false">
      <c r="A263" s="287" t="s">
        <v>2779</v>
      </c>
      <c r="B263" s="341"/>
      <c r="C263" s="253"/>
      <c r="D263" s="368" t="s">
        <v>3162</v>
      </c>
      <c r="E263" s="333" t="s">
        <v>3163</v>
      </c>
      <c r="F263" s="334" t="s">
        <v>3164</v>
      </c>
      <c r="G263" s="284" t="s">
        <v>3165</v>
      </c>
      <c r="H263" s="284" t="e">
        <f aca="false">#REF!</f>
        <v>#REF!</v>
      </c>
      <c r="I263" s="253" t="s">
        <v>3162</v>
      </c>
      <c r="J263" s="284" t="str">
        <f aca="false">CONCATENATE(I$16,": ",I263)</f>
        <v>Employers’ imputed non-pension contributions : Gross freight insurance claims receivable (credits) and payable (debits) </v>
      </c>
      <c r="K263" s="309"/>
      <c r="L263" s="309"/>
    </row>
    <row r="264" s="286" customFormat="true" ht="15" hidden="false" customHeight="false" outlineLevel="0" collapsed="false">
      <c r="A264" s="287" t="s">
        <v>2779</v>
      </c>
      <c r="B264" s="288" t="s">
        <v>160</v>
      </c>
      <c r="C264" s="253"/>
      <c r="D264" s="368" t="s">
        <v>3166</v>
      </c>
      <c r="E264" s="367" t="s">
        <v>3167</v>
      </c>
      <c r="F264" s="334" t="s">
        <v>3168</v>
      </c>
      <c r="G264" s="284" t="s">
        <v>3169</v>
      </c>
      <c r="H264" s="284" t="e">
        <f aca="false">#REF!</f>
        <v>#REF!</v>
      </c>
      <c r="I264" s="253" t="s">
        <v>3170</v>
      </c>
      <c r="J264" s="284" t="str">
        <f aca="false">CONCATENATE(I$16,": ",I264)</f>
        <v>Employers’ imputed non-pension contributions : Direct insurance other than life and freight insurance</v>
      </c>
      <c r="K264" s="309"/>
      <c r="L264" s="309"/>
    </row>
    <row r="265" s="286" customFormat="true" ht="30" hidden="false" customHeight="false" outlineLevel="0" collapsed="false">
      <c r="A265" s="287" t="s">
        <v>2779</v>
      </c>
      <c r="B265" s="341"/>
      <c r="C265" s="253"/>
      <c r="D265" s="368" t="s">
        <v>3171</v>
      </c>
      <c r="E265" s="333" t="s">
        <v>3172</v>
      </c>
      <c r="F265" s="334" t="s">
        <v>3173</v>
      </c>
      <c r="G265" s="284" t="s">
        <v>3174</v>
      </c>
      <c r="H265" s="284" t="e">
        <f aca="false">#REF!</f>
        <v>#REF!</v>
      </c>
      <c r="I265" s="253" t="s">
        <v>3175</v>
      </c>
      <c r="J265" s="284" t="str">
        <f aca="false">CONCATENATE(I$16,": ",I265)</f>
        <v>Employers’ imputed non-pension contributions : Gross direct insurance (other than life and freight insurance) premiums receivable (credits) and payable (debits) </v>
      </c>
      <c r="K265" s="309"/>
      <c r="L265" s="309"/>
    </row>
    <row r="266" s="286" customFormat="true" ht="30" hidden="false" customHeight="false" outlineLevel="0" collapsed="false">
      <c r="A266" s="287" t="s">
        <v>2779</v>
      </c>
      <c r="B266" s="341"/>
      <c r="C266" s="253"/>
      <c r="D266" s="368" t="s">
        <v>3176</v>
      </c>
      <c r="E266" s="333" t="s">
        <v>3177</v>
      </c>
      <c r="F266" s="334" t="s">
        <v>3178</v>
      </c>
      <c r="G266" s="284" t="s">
        <v>3179</v>
      </c>
      <c r="H266" s="284" t="e">
        <f aca="false">#REF!</f>
        <v>#REF!</v>
      </c>
      <c r="I266" s="253" t="s">
        <v>3180</v>
      </c>
      <c r="J266" s="284" t="str">
        <f aca="false">CONCATENATE(I$16,": ",I266)</f>
        <v>Employers’ imputed non-pension contributions : Gross direct insurance  (other than life and freight insurance) claims receivable (credits) and payable (debits) </v>
      </c>
      <c r="K266" s="309"/>
      <c r="L266" s="309"/>
    </row>
    <row r="267" s="286" customFormat="true" ht="15" hidden="false" customHeight="false" outlineLevel="0" collapsed="false">
      <c r="A267" s="287" t="s">
        <v>2779</v>
      </c>
      <c r="B267" s="288" t="s">
        <v>160</v>
      </c>
      <c r="C267" s="253"/>
      <c r="D267" s="311" t="s">
        <v>3181</v>
      </c>
      <c r="E267" s="371" t="s">
        <v>3182</v>
      </c>
      <c r="F267" s="312" t="s">
        <v>3183</v>
      </c>
      <c r="G267" s="284" t="s">
        <v>3184</v>
      </c>
      <c r="H267" s="284" t="e">
        <f aca="false">#REF!</f>
        <v>#REF!</v>
      </c>
      <c r="I267" s="253" t="s">
        <v>3181</v>
      </c>
      <c r="J267" s="284" t="str">
        <f aca="false">CONCATENATE(I$16,": ",I267)</f>
        <v>Employers’ imputed non-pension contributions : Reinsurance</v>
      </c>
      <c r="K267" s="309"/>
      <c r="L267" s="309"/>
    </row>
    <row r="268" s="286" customFormat="true" ht="15" hidden="false" customHeight="false" outlineLevel="0" collapsed="false">
      <c r="A268" s="287" t="s">
        <v>2779</v>
      </c>
      <c r="B268" s="288" t="s">
        <v>160</v>
      </c>
      <c r="C268" s="253"/>
      <c r="D268" s="311" t="s">
        <v>3185</v>
      </c>
      <c r="E268" s="371" t="s">
        <v>3186</v>
      </c>
      <c r="F268" s="312" t="s">
        <v>3187</v>
      </c>
      <c r="G268" s="284" t="s">
        <v>3188</v>
      </c>
      <c r="H268" s="284" t="e">
        <f aca="false">#REF!</f>
        <v>#REF!</v>
      </c>
      <c r="I268" s="253" t="s">
        <v>3185</v>
      </c>
      <c r="J268" s="284" t="str">
        <f aca="false">CONCATENATE(I$16,": ",I268)</f>
        <v>Employers’ imputed non-pension contributions : Auxiliary insurance services</v>
      </c>
      <c r="K268" s="309"/>
      <c r="L268" s="309"/>
    </row>
    <row r="269" s="286" customFormat="true" ht="18" hidden="false" customHeight="true" outlineLevel="0" collapsed="false">
      <c r="A269" s="287" t="s">
        <v>2779</v>
      </c>
      <c r="B269" s="288" t="s">
        <v>160</v>
      </c>
      <c r="C269" s="253"/>
      <c r="D269" s="311" t="s">
        <v>3189</v>
      </c>
      <c r="E269" s="371" t="s">
        <v>3190</v>
      </c>
      <c r="F269" s="312" t="s">
        <v>3191</v>
      </c>
      <c r="G269" s="284" t="s">
        <v>3192</v>
      </c>
      <c r="H269" s="284" t="e">
        <f aca="false">#REF!</f>
        <v>#REF!</v>
      </c>
      <c r="I269" s="253" t="s">
        <v>3193</v>
      </c>
      <c r="J269" s="284" t="str">
        <f aca="false">CONCATENATE(I$16,": ",I269)</f>
        <v>Employers’ imputed non-pension contributions : Pension and standardized guarantee services</v>
      </c>
      <c r="K269" s="309" t="s">
        <v>3194</v>
      </c>
      <c r="L269" s="309"/>
    </row>
    <row r="270" s="286" customFormat="true" ht="15" hidden="false" customHeight="false" outlineLevel="0" collapsed="false">
      <c r="A270" s="287" t="s">
        <v>2779</v>
      </c>
      <c r="B270" s="288" t="s">
        <v>160</v>
      </c>
      <c r="C270" s="253"/>
      <c r="D270" s="368" t="s">
        <v>3195</v>
      </c>
      <c r="E270" s="367" t="s">
        <v>3196</v>
      </c>
      <c r="F270" s="334" t="s">
        <v>3197</v>
      </c>
      <c r="G270" s="284" t="s">
        <v>3198</v>
      </c>
      <c r="H270" s="284" t="e">
        <f aca="false">#REF!</f>
        <v>#REF!</v>
      </c>
      <c r="I270" s="253" t="s">
        <v>3195</v>
      </c>
      <c r="J270" s="284" t="str">
        <f aca="false">CONCATENATE(I$16,": ",I270)</f>
        <v>Employers’ imputed non-pension contributions : Pension services</v>
      </c>
      <c r="K270" s="309"/>
      <c r="L270" s="309"/>
    </row>
    <row r="271" s="286" customFormat="true" ht="15" hidden="false" customHeight="false" outlineLevel="0" collapsed="false">
      <c r="A271" s="287" t="s">
        <v>2779</v>
      </c>
      <c r="B271" s="288" t="s">
        <v>160</v>
      </c>
      <c r="C271" s="253"/>
      <c r="D271" s="368" t="s">
        <v>3199</v>
      </c>
      <c r="E271" s="367" t="s">
        <v>3200</v>
      </c>
      <c r="F271" s="334" t="s">
        <v>3201</v>
      </c>
      <c r="G271" s="284" t="s">
        <v>3202</v>
      </c>
      <c r="H271" s="284" t="e">
        <f aca="false">#REF!</f>
        <v>#REF!</v>
      </c>
      <c r="I271" s="253" t="s">
        <v>3199</v>
      </c>
      <c r="J271" s="284" t="str">
        <f aca="false">CONCATENATE(I$16,": ",I271)</f>
        <v>Employers’ imputed non-pension contributions : Standardized guarantee services</v>
      </c>
      <c r="K271" s="309"/>
      <c r="L271" s="309"/>
    </row>
    <row r="272" s="286" customFormat="true" ht="20.25" hidden="false" customHeight="true" outlineLevel="0" collapsed="false">
      <c r="A272" s="287" t="s">
        <v>2779</v>
      </c>
      <c r="B272" s="288" t="s">
        <v>2501</v>
      </c>
      <c r="C272" s="253" t="s">
        <v>2155</v>
      </c>
      <c r="D272" s="306" t="s">
        <v>3203</v>
      </c>
      <c r="E272" s="371" t="s">
        <v>1520</v>
      </c>
      <c r="F272" s="307" t="s">
        <v>3204</v>
      </c>
      <c r="G272" s="284" t="s">
        <v>3205</v>
      </c>
      <c r="H272" s="284" t="e">
        <f aca="false">#REF!</f>
        <v>#REF!</v>
      </c>
      <c r="I272" s="253" t="s">
        <v>3203</v>
      </c>
      <c r="J272" s="284" t="str">
        <f aca="false">CONCATENATE(I$16,": ",I272)</f>
        <v>Employers’ imputed non-pension contributions : Financial services</v>
      </c>
      <c r="K272" s="309" t="s">
        <v>3206</v>
      </c>
      <c r="L272" s="309"/>
    </row>
    <row r="273" s="286" customFormat="true" ht="15" hidden="false" customHeight="false" outlineLevel="0" collapsed="false">
      <c r="A273" s="287" t="s">
        <v>2779</v>
      </c>
      <c r="B273" s="288" t="s">
        <v>2501</v>
      </c>
      <c r="C273" s="253"/>
      <c r="D273" s="311" t="s">
        <v>3207</v>
      </c>
      <c r="E273" s="371" t="s">
        <v>3208</v>
      </c>
      <c r="F273" s="312" t="s">
        <v>3209</v>
      </c>
      <c r="G273" s="284" t="s">
        <v>3210</v>
      </c>
      <c r="H273" s="284" t="e">
        <f aca="false">#REF!</f>
        <v>#REF!</v>
      </c>
      <c r="I273" s="253" t="s">
        <v>3211</v>
      </c>
      <c r="J273" s="284" t="str">
        <f aca="false">CONCATENATE(I$16,": ",I273)</f>
        <v>Employers’ imputed non-pension contributions : Financial services explicitly charged and other financial services</v>
      </c>
      <c r="K273" s="309"/>
      <c r="L273" s="309"/>
    </row>
    <row r="274" s="286" customFormat="true" ht="15" hidden="false" customHeight="false" outlineLevel="0" collapsed="false">
      <c r="A274" s="287" t="s">
        <v>2779</v>
      </c>
      <c r="B274" s="288" t="s">
        <v>2501</v>
      </c>
      <c r="C274" s="253"/>
      <c r="D274" s="311" t="s">
        <v>3212</v>
      </c>
      <c r="E274" s="371" t="s">
        <v>3213</v>
      </c>
      <c r="F274" s="312" t="s">
        <v>3214</v>
      </c>
      <c r="G274" s="284" t="s">
        <v>3215</v>
      </c>
      <c r="H274" s="284" t="e">
        <f aca="false">#REF!</f>
        <v>#REF!</v>
      </c>
      <c r="I274" s="253" t="s">
        <v>3212</v>
      </c>
      <c r="J274" s="284" t="str">
        <f aca="false">CONCATENATE(I$16,": ",I274)</f>
        <v>Employers’ imputed non-pension contributions : Financial intermediation services indirectly measured (FISIM)</v>
      </c>
      <c r="K274" s="309"/>
      <c r="L274" s="309"/>
    </row>
    <row r="275" s="286" customFormat="true" ht="14.25" hidden="false" customHeight="true" outlineLevel="0" collapsed="false">
      <c r="A275" s="287" t="s">
        <v>2779</v>
      </c>
      <c r="B275" s="288" t="s">
        <v>2501</v>
      </c>
      <c r="C275" s="253" t="s">
        <v>2155</v>
      </c>
      <c r="D275" s="306" t="s">
        <v>3216</v>
      </c>
      <c r="E275" s="371" t="s">
        <v>1522</v>
      </c>
      <c r="F275" s="307" t="s">
        <v>3217</v>
      </c>
      <c r="G275" s="284" t="s">
        <v>3218</v>
      </c>
      <c r="H275" s="284" t="e">
        <f aca="false">#REF!</f>
        <v>#REF!</v>
      </c>
      <c r="I275" s="253" t="s">
        <v>3216</v>
      </c>
      <c r="J275" s="284" t="str">
        <f aca="false">CONCATENATE(I$16,": ",I275)</f>
        <v>Employers’ imputed non-pension contributions : Charges for the use of intellectual property n.i.e.</v>
      </c>
      <c r="K275" s="309" t="s">
        <v>3219</v>
      </c>
      <c r="L275" s="309"/>
    </row>
    <row r="276" s="375" customFormat="true" ht="15" hidden="false" customHeight="false" outlineLevel="0" collapsed="false">
      <c r="A276" s="287" t="s">
        <v>2779</v>
      </c>
      <c r="B276" s="341"/>
      <c r="C276" s="253"/>
      <c r="D276" s="368" t="s">
        <v>3220</v>
      </c>
      <c r="E276" s="367" t="s">
        <v>3221</v>
      </c>
      <c r="F276" s="334" t="s">
        <v>3222</v>
      </c>
      <c r="G276" s="284" t="s">
        <v>3223</v>
      </c>
      <c r="H276" s="284" t="e">
        <f aca="false">#REF!</f>
        <v>#REF!</v>
      </c>
      <c r="I276" s="253" t="s">
        <v>3224</v>
      </c>
      <c r="J276" s="284" t="str">
        <f aca="false">CONCATENATE(I$16,": ",I276)</f>
        <v>Employers’ imputed non-pension contributions : Franchises and trademarks licensing fees</v>
      </c>
      <c r="K276" s="309"/>
      <c r="L276" s="309"/>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c r="BX276" s="286"/>
      <c r="BY276" s="286"/>
      <c r="BZ276" s="286"/>
      <c r="CA276" s="286"/>
      <c r="CB276" s="286"/>
      <c r="CC276" s="286"/>
      <c r="CD276" s="286"/>
      <c r="CE276" s="286"/>
      <c r="CF276" s="286"/>
      <c r="CG276" s="286"/>
      <c r="CH276" s="286"/>
      <c r="CI276" s="286"/>
      <c r="CJ276" s="286"/>
      <c r="CK276" s="286"/>
      <c r="CL276" s="286"/>
      <c r="CM276" s="286"/>
      <c r="CN276" s="286"/>
      <c r="CO276" s="286"/>
      <c r="CP276" s="286"/>
      <c r="CQ276" s="286"/>
      <c r="CR276" s="286"/>
      <c r="CS276" s="286"/>
      <c r="CT276" s="286"/>
      <c r="CU276" s="286"/>
      <c r="CV276" s="286"/>
      <c r="CW276" s="286"/>
      <c r="CX276" s="286"/>
      <c r="CY276" s="286"/>
      <c r="CZ276" s="286"/>
      <c r="DA276" s="286"/>
      <c r="DB276" s="286"/>
      <c r="DC276" s="286"/>
      <c r="DD276" s="286"/>
      <c r="DE276" s="286"/>
      <c r="DF276" s="286"/>
      <c r="DG276" s="286"/>
      <c r="DH276" s="286"/>
      <c r="DI276" s="286"/>
      <c r="DJ276" s="286"/>
      <c r="DK276" s="286"/>
      <c r="DL276" s="286"/>
      <c r="DM276" s="286"/>
      <c r="DN276" s="286"/>
      <c r="DO276" s="286"/>
      <c r="DP276" s="286"/>
      <c r="DQ276" s="286"/>
      <c r="DR276" s="286"/>
      <c r="DS276" s="286"/>
      <c r="DT276" s="286"/>
      <c r="DU276" s="286"/>
      <c r="DV276" s="286"/>
      <c r="DW276" s="286"/>
      <c r="DX276" s="286"/>
      <c r="DY276" s="286"/>
      <c r="DZ276" s="286"/>
      <c r="EA276" s="286"/>
      <c r="EB276" s="286"/>
      <c r="EC276" s="286"/>
      <c r="ED276" s="286"/>
      <c r="EE276" s="286"/>
      <c r="EF276" s="286"/>
      <c r="EG276" s="286"/>
      <c r="EH276" s="286"/>
      <c r="EI276" s="286"/>
      <c r="EJ276" s="286"/>
      <c r="EK276" s="286"/>
      <c r="EL276" s="286"/>
      <c r="EM276" s="286"/>
      <c r="EN276" s="286"/>
      <c r="EO276" s="286"/>
      <c r="EP276" s="286"/>
      <c r="EQ276" s="286"/>
      <c r="ER276" s="286"/>
      <c r="ES276" s="286"/>
      <c r="ET276" s="286"/>
      <c r="EU276" s="286"/>
      <c r="EV276" s="286"/>
      <c r="EW276" s="286"/>
      <c r="EX276" s="286"/>
      <c r="EY276" s="286"/>
      <c r="EZ276" s="286"/>
      <c r="FA276" s="286"/>
      <c r="FB276" s="286"/>
      <c r="FC276" s="286"/>
      <c r="FD276" s="286"/>
      <c r="FE276" s="286"/>
      <c r="FF276" s="286"/>
      <c r="FG276" s="286"/>
      <c r="FH276" s="286"/>
      <c r="FI276" s="286"/>
      <c r="FJ276" s="286"/>
      <c r="FK276" s="286"/>
      <c r="FL276" s="286"/>
      <c r="FM276" s="286"/>
      <c r="FN276" s="286"/>
      <c r="FO276" s="286"/>
      <c r="FP276" s="286"/>
      <c r="FQ276" s="286"/>
      <c r="FR276" s="286"/>
      <c r="FS276" s="286"/>
      <c r="FT276" s="286"/>
      <c r="FU276" s="286"/>
      <c r="FV276" s="286"/>
      <c r="FW276" s="286"/>
      <c r="FX276" s="286"/>
      <c r="FY276" s="286"/>
      <c r="FZ276" s="286"/>
      <c r="GA276" s="286"/>
      <c r="GB276" s="286"/>
      <c r="GC276" s="286"/>
      <c r="GD276" s="286"/>
      <c r="GE276" s="286"/>
      <c r="GF276" s="286"/>
      <c r="GG276" s="286"/>
      <c r="GH276" s="286"/>
      <c r="GI276" s="286"/>
      <c r="GJ276" s="286"/>
      <c r="GK276" s="286"/>
      <c r="GL276" s="286"/>
      <c r="GM276" s="286"/>
      <c r="GN276" s="286"/>
      <c r="GO276" s="286"/>
      <c r="GP276" s="286"/>
      <c r="GQ276" s="286"/>
      <c r="GR276" s="286"/>
      <c r="GS276" s="286"/>
      <c r="GT276" s="286"/>
      <c r="GU276" s="286"/>
      <c r="GV276" s="286"/>
      <c r="GW276" s="286"/>
      <c r="GX276" s="286"/>
      <c r="GY276" s="286"/>
      <c r="GZ276" s="286"/>
      <c r="HA276" s="286"/>
      <c r="HB276" s="286"/>
      <c r="HC276" s="286"/>
      <c r="HD276" s="286"/>
      <c r="HE276" s="286"/>
      <c r="HF276" s="286"/>
      <c r="HG276" s="286"/>
      <c r="HH276" s="286"/>
      <c r="HI276" s="286"/>
      <c r="HJ276" s="286"/>
      <c r="HK276" s="286"/>
      <c r="HL276" s="286"/>
      <c r="HM276" s="286"/>
      <c r="HN276" s="286"/>
      <c r="HO276" s="286"/>
      <c r="HP276" s="286"/>
      <c r="HQ276" s="286"/>
      <c r="HR276" s="286"/>
      <c r="HS276" s="286"/>
      <c r="HT276" s="286"/>
      <c r="HU276" s="286"/>
      <c r="HV276" s="286"/>
      <c r="HW276" s="286"/>
      <c r="HX276" s="286"/>
      <c r="HY276" s="286"/>
      <c r="HZ276" s="286"/>
      <c r="IA276" s="286"/>
      <c r="IB276" s="286"/>
      <c r="IC276" s="286"/>
    </row>
    <row r="277" s="375" customFormat="true" ht="15" hidden="false" customHeight="false" outlineLevel="0" collapsed="false">
      <c r="A277" s="287" t="s">
        <v>2779</v>
      </c>
      <c r="B277" s="341"/>
      <c r="C277" s="253"/>
      <c r="D277" s="368" t="s">
        <v>3225</v>
      </c>
      <c r="E277" s="367" t="s">
        <v>3226</v>
      </c>
      <c r="F277" s="334" t="s">
        <v>3227</v>
      </c>
      <c r="G277" s="284" t="s">
        <v>3228</v>
      </c>
      <c r="H277" s="284" t="e">
        <f aca="false">#REF!</f>
        <v>#REF!</v>
      </c>
      <c r="I277" s="253" t="s">
        <v>3225</v>
      </c>
      <c r="J277" s="284" t="str">
        <f aca="false">CONCATENATE(I$16,": ",I277)</f>
        <v>Employers’ imputed non-pension contributions : Licences for the use of outcomes of research and development</v>
      </c>
      <c r="K277" s="309"/>
      <c r="L277" s="309"/>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c r="BX277" s="286"/>
      <c r="BY277" s="286"/>
      <c r="BZ277" s="286"/>
      <c r="CA277" s="286"/>
      <c r="CB277" s="286"/>
      <c r="CC277" s="286"/>
      <c r="CD277" s="286"/>
      <c r="CE277" s="286"/>
      <c r="CF277" s="286"/>
      <c r="CG277" s="286"/>
      <c r="CH277" s="286"/>
      <c r="CI277" s="286"/>
      <c r="CJ277" s="286"/>
      <c r="CK277" s="286"/>
      <c r="CL277" s="286"/>
      <c r="CM277" s="286"/>
      <c r="CN277" s="286"/>
      <c r="CO277" s="286"/>
      <c r="CP277" s="286"/>
      <c r="CQ277" s="286"/>
      <c r="CR277" s="286"/>
      <c r="CS277" s="286"/>
      <c r="CT277" s="286"/>
      <c r="CU277" s="286"/>
      <c r="CV277" s="286"/>
      <c r="CW277" s="286"/>
      <c r="CX277" s="286"/>
      <c r="CY277" s="286"/>
      <c r="CZ277" s="286"/>
      <c r="DA277" s="286"/>
      <c r="DB277" s="286"/>
      <c r="DC277" s="286"/>
      <c r="DD277" s="286"/>
      <c r="DE277" s="286"/>
      <c r="DF277" s="286"/>
      <c r="DG277" s="286"/>
      <c r="DH277" s="286"/>
      <c r="DI277" s="286"/>
      <c r="DJ277" s="286"/>
      <c r="DK277" s="286"/>
      <c r="DL277" s="286"/>
      <c r="DM277" s="286"/>
      <c r="DN277" s="286"/>
      <c r="DO277" s="286"/>
      <c r="DP277" s="286"/>
      <c r="DQ277" s="286"/>
      <c r="DR277" s="286"/>
      <c r="DS277" s="286"/>
      <c r="DT277" s="286"/>
      <c r="DU277" s="286"/>
      <c r="DV277" s="286"/>
      <c r="DW277" s="286"/>
      <c r="DX277" s="286"/>
      <c r="DY277" s="286"/>
      <c r="DZ277" s="286"/>
      <c r="EA277" s="286"/>
      <c r="EB277" s="286"/>
      <c r="EC277" s="286"/>
      <c r="ED277" s="286"/>
      <c r="EE277" s="286"/>
      <c r="EF277" s="286"/>
      <c r="EG277" s="286"/>
      <c r="EH277" s="286"/>
      <c r="EI277" s="286"/>
      <c r="EJ277" s="286"/>
      <c r="EK277" s="286"/>
      <c r="EL277" s="286"/>
      <c r="EM277" s="286"/>
      <c r="EN277" s="286"/>
      <c r="EO277" s="286"/>
      <c r="EP277" s="286"/>
      <c r="EQ277" s="286"/>
      <c r="ER277" s="286"/>
      <c r="ES277" s="286"/>
      <c r="ET277" s="286"/>
      <c r="EU277" s="286"/>
      <c r="EV277" s="286"/>
      <c r="EW277" s="286"/>
      <c r="EX277" s="286"/>
      <c r="EY277" s="286"/>
      <c r="EZ277" s="286"/>
      <c r="FA277" s="286"/>
      <c r="FB277" s="286"/>
      <c r="FC277" s="286"/>
      <c r="FD277" s="286"/>
      <c r="FE277" s="286"/>
      <c r="FF277" s="286"/>
      <c r="FG277" s="286"/>
      <c r="FH277" s="286"/>
      <c r="FI277" s="286"/>
      <c r="FJ277" s="286"/>
      <c r="FK277" s="286"/>
      <c r="FL277" s="286"/>
      <c r="FM277" s="286"/>
      <c r="FN277" s="286"/>
      <c r="FO277" s="286"/>
      <c r="FP277" s="286"/>
      <c r="FQ277" s="286"/>
      <c r="FR277" s="286"/>
      <c r="FS277" s="286"/>
      <c r="FT277" s="286"/>
      <c r="FU277" s="286"/>
      <c r="FV277" s="286"/>
      <c r="FW277" s="286"/>
      <c r="FX277" s="286"/>
      <c r="FY277" s="286"/>
      <c r="FZ277" s="286"/>
      <c r="GA277" s="286"/>
      <c r="GB277" s="286"/>
      <c r="GC277" s="286"/>
      <c r="GD277" s="286"/>
      <c r="GE277" s="286"/>
      <c r="GF277" s="286"/>
      <c r="GG277" s="286"/>
      <c r="GH277" s="286"/>
      <c r="GI277" s="286"/>
      <c r="GJ277" s="286"/>
      <c r="GK277" s="286"/>
      <c r="GL277" s="286"/>
      <c r="GM277" s="286"/>
      <c r="GN277" s="286"/>
      <c r="GO277" s="286"/>
      <c r="GP277" s="286"/>
      <c r="GQ277" s="286"/>
      <c r="GR277" s="286"/>
      <c r="GS277" s="286"/>
      <c r="GT277" s="286"/>
      <c r="GU277" s="286"/>
      <c r="GV277" s="286"/>
      <c r="GW277" s="286"/>
      <c r="GX277" s="286"/>
      <c r="GY277" s="286"/>
      <c r="GZ277" s="286"/>
      <c r="HA277" s="286"/>
      <c r="HB277" s="286"/>
      <c r="HC277" s="286"/>
      <c r="HD277" s="286"/>
      <c r="HE277" s="286"/>
      <c r="HF277" s="286"/>
      <c r="HG277" s="286"/>
      <c r="HH277" s="286"/>
      <c r="HI277" s="286"/>
      <c r="HJ277" s="286"/>
      <c r="HK277" s="286"/>
      <c r="HL277" s="286"/>
      <c r="HM277" s="286"/>
      <c r="HN277" s="286"/>
      <c r="HO277" s="286"/>
      <c r="HP277" s="286"/>
      <c r="HQ277" s="286"/>
      <c r="HR277" s="286"/>
      <c r="HS277" s="286"/>
      <c r="HT277" s="286"/>
      <c r="HU277" s="286"/>
      <c r="HV277" s="286"/>
      <c r="HW277" s="286"/>
      <c r="HX277" s="286"/>
      <c r="HY277" s="286"/>
      <c r="HZ277" s="286"/>
      <c r="IA277" s="286"/>
      <c r="IB277" s="286"/>
      <c r="IC277" s="286"/>
    </row>
    <row r="278" s="375" customFormat="true" ht="15" hidden="false" customHeight="false" outlineLevel="0" collapsed="false">
      <c r="A278" s="287" t="s">
        <v>2779</v>
      </c>
      <c r="B278" s="341"/>
      <c r="C278" s="253"/>
      <c r="D278" s="368" t="s">
        <v>3229</v>
      </c>
      <c r="E278" s="367" t="s">
        <v>3230</v>
      </c>
      <c r="F278" s="334" t="s">
        <v>3231</v>
      </c>
      <c r="G278" s="284" t="s">
        <v>3232</v>
      </c>
      <c r="H278" s="284" t="e">
        <f aca="false">#REF!</f>
        <v>#REF!</v>
      </c>
      <c r="I278" s="253" t="s">
        <v>3229</v>
      </c>
      <c r="J278" s="284" t="str">
        <f aca="false">CONCATENATE(I$16,": ",I278)</f>
        <v>Employers’ imputed non-pension contributions : Licences to reproduce and/or distribute computer software</v>
      </c>
      <c r="K278" s="309"/>
      <c r="L278" s="309"/>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c r="BX278" s="286"/>
      <c r="BY278" s="286"/>
      <c r="BZ278" s="286"/>
      <c r="CA278" s="286"/>
      <c r="CB278" s="286"/>
      <c r="CC278" s="286"/>
      <c r="CD278" s="286"/>
      <c r="CE278" s="286"/>
      <c r="CF278" s="286"/>
      <c r="CG278" s="286"/>
      <c r="CH278" s="286"/>
      <c r="CI278" s="286"/>
      <c r="CJ278" s="286"/>
      <c r="CK278" s="286"/>
      <c r="CL278" s="286"/>
      <c r="CM278" s="286"/>
      <c r="CN278" s="286"/>
      <c r="CO278" s="286"/>
      <c r="CP278" s="286"/>
      <c r="CQ278" s="286"/>
      <c r="CR278" s="286"/>
      <c r="CS278" s="286"/>
      <c r="CT278" s="286"/>
      <c r="CU278" s="286"/>
      <c r="CV278" s="286"/>
      <c r="CW278" s="286"/>
      <c r="CX278" s="286"/>
      <c r="CY278" s="286"/>
      <c r="CZ278" s="286"/>
      <c r="DA278" s="286"/>
      <c r="DB278" s="286"/>
      <c r="DC278" s="286"/>
      <c r="DD278" s="286"/>
      <c r="DE278" s="286"/>
      <c r="DF278" s="286"/>
      <c r="DG278" s="286"/>
      <c r="DH278" s="286"/>
      <c r="DI278" s="286"/>
      <c r="DJ278" s="286"/>
      <c r="DK278" s="286"/>
      <c r="DL278" s="286"/>
      <c r="DM278" s="286"/>
      <c r="DN278" s="286"/>
      <c r="DO278" s="286"/>
      <c r="DP278" s="286"/>
      <c r="DQ278" s="286"/>
      <c r="DR278" s="286"/>
      <c r="DS278" s="286"/>
      <c r="DT278" s="286"/>
      <c r="DU278" s="286"/>
      <c r="DV278" s="286"/>
      <c r="DW278" s="286"/>
      <c r="DX278" s="286"/>
      <c r="DY278" s="286"/>
      <c r="DZ278" s="286"/>
      <c r="EA278" s="286"/>
      <c r="EB278" s="286"/>
      <c r="EC278" s="286"/>
      <c r="ED278" s="286"/>
      <c r="EE278" s="286"/>
      <c r="EF278" s="286"/>
      <c r="EG278" s="286"/>
      <c r="EH278" s="286"/>
      <c r="EI278" s="286"/>
      <c r="EJ278" s="286"/>
      <c r="EK278" s="286"/>
      <c r="EL278" s="286"/>
      <c r="EM278" s="286"/>
      <c r="EN278" s="286"/>
      <c r="EO278" s="286"/>
      <c r="EP278" s="286"/>
      <c r="EQ278" s="286"/>
      <c r="ER278" s="286"/>
      <c r="ES278" s="286"/>
      <c r="ET278" s="286"/>
      <c r="EU278" s="286"/>
      <c r="EV278" s="286"/>
      <c r="EW278" s="286"/>
      <c r="EX278" s="286"/>
      <c r="EY278" s="286"/>
      <c r="EZ278" s="286"/>
      <c r="FA278" s="286"/>
      <c r="FB278" s="286"/>
      <c r="FC278" s="286"/>
      <c r="FD278" s="286"/>
      <c r="FE278" s="286"/>
      <c r="FF278" s="286"/>
      <c r="FG278" s="286"/>
      <c r="FH278" s="286"/>
      <c r="FI278" s="286"/>
      <c r="FJ278" s="286"/>
      <c r="FK278" s="286"/>
      <c r="FL278" s="286"/>
      <c r="FM278" s="286"/>
      <c r="FN278" s="286"/>
      <c r="FO278" s="286"/>
      <c r="FP278" s="286"/>
      <c r="FQ278" s="286"/>
      <c r="FR278" s="286"/>
      <c r="FS278" s="286"/>
      <c r="FT278" s="286"/>
      <c r="FU278" s="286"/>
      <c r="FV278" s="286"/>
      <c r="FW278" s="286"/>
      <c r="FX278" s="286"/>
      <c r="FY278" s="286"/>
      <c r="FZ278" s="286"/>
      <c r="GA278" s="286"/>
      <c r="GB278" s="286"/>
      <c r="GC278" s="286"/>
      <c r="GD278" s="286"/>
      <c r="GE278" s="286"/>
      <c r="GF278" s="286"/>
      <c r="GG278" s="286"/>
      <c r="GH278" s="286"/>
      <c r="GI278" s="286"/>
      <c r="GJ278" s="286"/>
      <c r="GK278" s="286"/>
      <c r="GL278" s="286"/>
      <c r="GM278" s="286"/>
      <c r="GN278" s="286"/>
      <c r="GO278" s="286"/>
      <c r="GP278" s="286"/>
      <c r="GQ278" s="286"/>
      <c r="GR278" s="286"/>
      <c r="GS278" s="286"/>
      <c r="GT278" s="286"/>
      <c r="GU278" s="286"/>
      <c r="GV278" s="286"/>
      <c r="GW278" s="286"/>
      <c r="GX278" s="286"/>
      <c r="GY278" s="286"/>
      <c r="GZ278" s="286"/>
      <c r="HA278" s="286"/>
      <c r="HB278" s="286"/>
      <c r="HC278" s="286"/>
      <c r="HD278" s="286"/>
      <c r="HE278" s="286"/>
      <c r="HF278" s="286"/>
      <c r="HG278" s="286"/>
      <c r="HH278" s="286"/>
      <c r="HI278" s="286"/>
      <c r="HJ278" s="286"/>
      <c r="HK278" s="286"/>
      <c r="HL278" s="286"/>
      <c r="HM278" s="286"/>
      <c r="HN278" s="286"/>
      <c r="HO278" s="286"/>
      <c r="HP278" s="286"/>
      <c r="HQ278" s="286"/>
      <c r="HR278" s="286"/>
      <c r="HS278" s="286"/>
      <c r="HT278" s="286"/>
      <c r="HU278" s="286"/>
      <c r="HV278" s="286"/>
      <c r="HW278" s="286"/>
      <c r="HX278" s="286"/>
      <c r="HY278" s="286"/>
      <c r="HZ278" s="286"/>
      <c r="IA278" s="286"/>
      <c r="IB278" s="286"/>
      <c r="IC278" s="286"/>
    </row>
    <row r="279" s="375" customFormat="true" ht="18" hidden="false" customHeight="true" outlineLevel="0" collapsed="false">
      <c r="A279" s="287" t="s">
        <v>2779</v>
      </c>
      <c r="B279" s="341"/>
      <c r="C279" s="253"/>
      <c r="D279" s="368" t="s">
        <v>3233</v>
      </c>
      <c r="E279" s="367" t="s">
        <v>3234</v>
      </c>
      <c r="F279" s="334" t="s">
        <v>3235</v>
      </c>
      <c r="G279" s="284" t="s">
        <v>3236</v>
      </c>
      <c r="H279" s="284" t="e">
        <f aca="false">#REF!</f>
        <v>#REF!</v>
      </c>
      <c r="I279" s="253" t="s">
        <v>3233</v>
      </c>
      <c r="J279" s="284" t="str">
        <f aca="false">CONCATENATE(I$16,": ",I279)</f>
        <v>Employers’ imputed non-pension contributions : Licences to reproduce and/or distribute audio-visual and related products</v>
      </c>
      <c r="K279" s="309" t="s">
        <v>3237</v>
      </c>
      <c r="L279" s="309"/>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c r="BX279" s="286"/>
      <c r="BY279" s="286"/>
      <c r="BZ279" s="286"/>
      <c r="CA279" s="286"/>
      <c r="CB279" s="286"/>
      <c r="CC279" s="286"/>
      <c r="CD279" s="286"/>
      <c r="CE279" s="286"/>
      <c r="CF279" s="286"/>
      <c r="CG279" s="286"/>
      <c r="CH279" s="286"/>
      <c r="CI279" s="286"/>
      <c r="CJ279" s="286"/>
      <c r="CK279" s="286"/>
      <c r="CL279" s="286"/>
      <c r="CM279" s="286"/>
      <c r="CN279" s="286"/>
      <c r="CO279" s="286"/>
      <c r="CP279" s="286"/>
      <c r="CQ279" s="286"/>
      <c r="CR279" s="286"/>
      <c r="CS279" s="286"/>
      <c r="CT279" s="286"/>
      <c r="CU279" s="286"/>
      <c r="CV279" s="286"/>
      <c r="CW279" s="286"/>
      <c r="CX279" s="286"/>
      <c r="CY279" s="286"/>
      <c r="CZ279" s="286"/>
      <c r="DA279" s="286"/>
      <c r="DB279" s="286"/>
      <c r="DC279" s="286"/>
      <c r="DD279" s="286"/>
      <c r="DE279" s="286"/>
      <c r="DF279" s="286"/>
      <c r="DG279" s="286"/>
      <c r="DH279" s="286"/>
      <c r="DI279" s="286"/>
      <c r="DJ279" s="286"/>
      <c r="DK279" s="286"/>
      <c r="DL279" s="286"/>
      <c r="DM279" s="286"/>
      <c r="DN279" s="286"/>
      <c r="DO279" s="286"/>
      <c r="DP279" s="286"/>
      <c r="DQ279" s="286"/>
      <c r="DR279" s="286"/>
      <c r="DS279" s="286"/>
      <c r="DT279" s="286"/>
      <c r="DU279" s="286"/>
      <c r="DV279" s="286"/>
      <c r="DW279" s="286"/>
      <c r="DX279" s="286"/>
      <c r="DY279" s="286"/>
      <c r="DZ279" s="286"/>
      <c r="EA279" s="286"/>
      <c r="EB279" s="286"/>
      <c r="EC279" s="286"/>
      <c r="ED279" s="286"/>
      <c r="EE279" s="286"/>
      <c r="EF279" s="286"/>
      <c r="EG279" s="286"/>
      <c r="EH279" s="286"/>
      <c r="EI279" s="286"/>
      <c r="EJ279" s="286"/>
      <c r="EK279" s="286"/>
      <c r="EL279" s="286"/>
      <c r="EM279" s="286"/>
      <c r="EN279" s="286"/>
      <c r="EO279" s="286"/>
      <c r="EP279" s="286"/>
      <c r="EQ279" s="286"/>
      <c r="ER279" s="286"/>
      <c r="ES279" s="286"/>
      <c r="ET279" s="286"/>
      <c r="EU279" s="286"/>
      <c r="EV279" s="286"/>
      <c r="EW279" s="286"/>
      <c r="EX279" s="286"/>
      <c r="EY279" s="286"/>
      <c r="EZ279" s="286"/>
      <c r="FA279" s="286"/>
      <c r="FB279" s="286"/>
      <c r="FC279" s="286"/>
      <c r="FD279" s="286"/>
      <c r="FE279" s="286"/>
      <c r="FF279" s="286"/>
      <c r="FG279" s="286"/>
      <c r="FH279" s="286"/>
      <c r="FI279" s="286"/>
      <c r="FJ279" s="286"/>
      <c r="FK279" s="286"/>
      <c r="FL279" s="286"/>
      <c r="FM279" s="286"/>
      <c r="FN279" s="286"/>
      <c r="FO279" s="286"/>
      <c r="FP279" s="286"/>
      <c r="FQ279" s="286"/>
      <c r="FR279" s="286"/>
      <c r="FS279" s="286"/>
      <c r="FT279" s="286"/>
      <c r="FU279" s="286"/>
      <c r="FV279" s="286"/>
      <c r="FW279" s="286"/>
      <c r="FX279" s="286"/>
      <c r="FY279" s="286"/>
      <c r="FZ279" s="286"/>
      <c r="GA279" s="286"/>
      <c r="GB279" s="286"/>
      <c r="GC279" s="286"/>
      <c r="GD279" s="286"/>
      <c r="GE279" s="286"/>
      <c r="GF279" s="286"/>
      <c r="GG279" s="286"/>
      <c r="GH279" s="286"/>
      <c r="GI279" s="286"/>
      <c r="GJ279" s="286"/>
      <c r="GK279" s="286"/>
      <c r="GL279" s="286"/>
      <c r="GM279" s="286"/>
      <c r="GN279" s="286"/>
      <c r="GO279" s="286"/>
      <c r="GP279" s="286"/>
      <c r="GQ279" s="286"/>
      <c r="GR279" s="286"/>
      <c r="GS279" s="286"/>
      <c r="GT279" s="286"/>
      <c r="GU279" s="286"/>
      <c r="GV279" s="286"/>
      <c r="GW279" s="286"/>
      <c r="GX279" s="286"/>
      <c r="GY279" s="286"/>
      <c r="GZ279" s="286"/>
      <c r="HA279" s="286"/>
      <c r="HB279" s="286"/>
      <c r="HC279" s="286"/>
      <c r="HD279" s="286"/>
      <c r="HE279" s="286"/>
      <c r="HF279" s="286"/>
      <c r="HG279" s="286"/>
      <c r="HH279" s="286"/>
      <c r="HI279" s="286"/>
      <c r="HJ279" s="286"/>
      <c r="HK279" s="286"/>
      <c r="HL279" s="286"/>
      <c r="HM279" s="286"/>
      <c r="HN279" s="286"/>
      <c r="HO279" s="286"/>
      <c r="HP279" s="286"/>
      <c r="HQ279" s="286"/>
      <c r="HR279" s="286"/>
      <c r="HS279" s="286"/>
      <c r="HT279" s="286"/>
      <c r="HU279" s="286"/>
      <c r="HV279" s="286"/>
      <c r="HW279" s="286"/>
      <c r="HX279" s="286"/>
      <c r="HY279" s="286"/>
      <c r="HZ279" s="286"/>
      <c r="IA279" s="286"/>
      <c r="IB279" s="286"/>
      <c r="IC279" s="286"/>
    </row>
    <row r="280" s="375" customFormat="true" ht="15" hidden="false" customHeight="false" outlineLevel="0" collapsed="false">
      <c r="A280" s="287" t="s">
        <v>2779</v>
      </c>
      <c r="B280" s="341"/>
      <c r="C280" s="253"/>
      <c r="D280" s="368" t="s">
        <v>3238</v>
      </c>
      <c r="E280" s="367" t="s">
        <v>3239</v>
      </c>
      <c r="F280" s="334" t="s">
        <v>3240</v>
      </c>
      <c r="G280" s="284" t="s">
        <v>3241</v>
      </c>
      <c r="H280" s="284" t="e">
        <f aca="false">#REF!</f>
        <v>#REF!</v>
      </c>
      <c r="I280" s="253" t="s">
        <v>3238</v>
      </c>
      <c r="J280" s="284" t="str">
        <f aca="false">CONCATENATE(I$16,": ",I280)</f>
        <v>Employers’ imputed non-pension contributions : Licences to reproduce and/or distribute audio-visual products</v>
      </c>
      <c r="K280" s="309"/>
      <c r="L280" s="309"/>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c r="BX280" s="286"/>
      <c r="BY280" s="286"/>
      <c r="BZ280" s="286"/>
      <c r="CA280" s="286"/>
      <c r="CB280" s="286"/>
      <c r="CC280" s="286"/>
      <c r="CD280" s="286"/>
      <c r="CE280" s="286"/>
      <c r="CF280" s="286"/>
      <c r="CG280" s="286"/>
      <c r="CH280" s="286"/>
      <c r="CI280" s="286"/>
      <c r="CJ280" s="286"/>
      <c r="CK280" s="286"/>
      <c r="CL280" s="286"/>
      <c r="CM280" s="286"/>
      <c r="CN280" s="286"/>
      <c r="CO280" s="286"/>
      <c r="CP280" s="286"/>
      <c r="CQ280" s="286"/>
      <c r="CR280" s="286"/>
      <c r="CS280" s="286"/>
      <c r="CT280" s="286"/>
      <c r="CU280" s="286"/>
      <c r="CV280" s="286"/>
      <c r="CW280" s="286"/>
      <c r="CX280" s="286"/>
      <c r="CY280" s="286"/>
      <c r="CZ280" s="286"/>
      <c r="DA280" s="286"/>
      <c r="DB280" s="286"/>
      <c r="DC280" s="286"/>
      <c r="DD280" s="286"/>
      <c r="DE280" s="286"/>
      <c r="DF280" s="286"/>
      <c r="DG280" s="286"/>
      <c r="DH280" s="286"/>
      <c r="DI280" s="286"/>
      <c r="DJ280" s="286"/>
      <c r="DK280" s="286"/>
      <c r="DL280" s="286"/>
      <c r="DM280" s="286"/>
      <c r="DN280" s="286"/>
      <c r="DO280" s="286"/>
      <c r="DP280" s="286"/>
      <c r="DQ280" s="286"/>
      <c r="DR280" s="286"/>
      <c r="DS280" s="286"/>
      <c r="DT280" s="286"/>
      <c r="DU280" s="286"/>
      <c r="DV280" s="286"/>
      <c r="DW280" s="286"/>
      <c r="DX280" s="286"/>
      <c r="DY280" s="286"/>
      <c r="DZ280" s="286"/>
      <c r="EA280" s="286"/>
      <c r="EB280" s="286"/>
      <c r="EC280" s="286"/>
      <c r="ED280" s="286"/>
      <c r="EE280" s="286"/>
      <c r="EF280" s="286"/>
      <c r="EG280" s="286"/>
      <c r="EH280" s="286"/>
      <c r="EI280" s="286"/>
      <c r="EJ280" s="286"/>
      <c r="EK280" s="286"/>
      <c r="EL280" s="286"/>
      <c r="EM280" s="286"/>
      <c r="EN280" s="286"/>
      <c r="EO280" s="286"/>
      <c r="EP280" s="286"/>
      <c r="EQ280" s="286"/>
      <c r="ER280" s="286"/>
      <c r="ES280" s="286"/>
      <c r="ET280" s="286"/>
      <c r="EU280" s="286"/>
      <c r="EV280" s="286"/>
      <c r="EW280" s="286"/>
      <c r="EX280" s="286"/>
      <c r="EY280" s="286"/>
      <c r="EZ280" s="286"/>
      <c r="FA280" s="286"/>
      <c r="FB280" s="286"/>
      <c r="FC280" s="286"/>
      <c r="FD280" s="286"/>
      <c r="FE280" s="286"/>
      <c r="FF280" s="286"/>
      <c r="FG280" s="286"/>
      <c r="FH280" s="286"/>
      <c r="FI280" s="286"/>
      <c r="FJ280" s="286"/>
      <c r="FK280" s="286"/>
      <c r="FL280" s="286"/>
      <c r="FM280" s="286"/>
      <c r="FN280" s="286"/>
      <c r="FO280" s="286"/>
      <c r="FP280" s="286"/>
      <c r="FQ280" s="286"/>
      <c r="FR280" s="286"/>
      <c r="FS280" s="286"/>
      <c r="FT280" s="286"/>
      <c r="FU280" s="286"/>
      <c r="FV280" s="286"/>
      <c r="FW280" s="286"/>
      <c r="FX280" s="286"/>
      <c r="FY280" s="286"/>
      <c r="FZ280" s="286"/>
      <c r="GA280" s="286"/>
      <c r="GB280" s="286"/>
      <c r="GC280" s="286"/>
      <c r="GD280" s="286"/>
      <c r="GE280" s="286"/>
      <c r="GF280" s="286"/>
      <c r="GG280" s="286"/>
      <c r="GH280" s="286"/>
      <c r="GI280" s="286"/>
      <c r="GJ280" s="286"/>
      <c r="GK280" s="286"/>
      <c r="GL280" s="286"/>
      <c r="GM280" s="286"/>
      <c r="GN280" s="286"/>
      <c r="GO280" s="286"/>
      <c r="GP280" s="286"/>
      <c r="GQ280" s="286"/>
      <c r="GR280" s="286"/>
      <c r="GS280" s="286"/>
      <c r="GT280" s="286"/>
      <c r="GU280" s="286"/>
      <c r="GV280" s="286"/>
      <c r="GW280" s="286"/>
      <c r="GX280" s="286"/>
      <c r="GY280" s="286"/>
      <c r="GZ280" s="286"/>
      <c r="HA280" s="286"/>
      <c r="HB280" s="286"/>
      <c r="HC280" s="286"/>
      <c r="HD280" s="286"/>
      <c r="HE280" s="286"/>
      <c r="HF280" s="286"/>
      <c r="HG280" s="286"/>
      <c r="HH280" s="286"/>
      <c r="HI280" s="286"/>
      <c r="HJ280" s="286"/>
      <c r="HK280" s="286"/>
      <c r="HL280" s="286"/>
      <c r="HM280" s="286"/>
      <c r="HN280" s="286"/>
      <c r="HO280" s="286"/>
      <c r="HP280" s="286"/>
      <c r="HQ280" s="286"/>
      <c r="HR280" s="286"/>
      <c r="HS280" s="286"/>
      <c r="HT280" s="286"/>
      <c r="HU280" s="286"/>
      <c r="HV280" s="286"/>
      <c r="HW280" s="286"/>
      <c r="HX280" s="286"/>
      <c r="HY280" s="286"/>
      <c r="HZ280" s="286"/>
      <c r="IA280" s="286"/>
      <c r="IB280" s="286"/>
      <c r="IC280" s="286"/>
    </row>
    <row r="281" s="286" customFormat="true" ht="15" hidden="false" customHeight="false" outlineLevel="0" collapsed="false">
      <c r="A281" s="287" t="s">
        <v>2779</v>
      </c>
      <c r="B281" s="341"/>
      <c r="C281" s="253"/>
      <c r="D281" s="368" t="s">
        <v>3242</v>
      </c>
      <c r="E281" s="367" t="s">
        <v>3243</v>
      </c>
      <c r="F281" s="334" t="s">
        <v>3244</v>
      </c>
      <c r="G281" s="284" t="s">
        <v>3245</v>
      </c>
      <c r="H281" s="284" t="e">
        <f aca="false">#REF!</f>
        <v>#REF!</v>
      </c>
      <c r="I281" s="253" t="s">
        <v>3246</v>
      </c>
      <c r="J281" s="284" t="str">
        <f aca="false">CONCATENATE(I$16,": ",I281)</f>
        <v>Employers’ imputed non-pension contributions : Licences to reproduce and/or distribute other than audio-visul products</v>
      </c>
      <c r="K281" s="309"/>
      <c r="L281" s="309"/>
    </row>
    <row r="282" s="286" customFormat="true" ht="16.5" hidden="false" customHeight="true" outlineLevel="0" collapsed="false">
      <c r="A282" s="287" t="s">
        <v>2779</v>
      </c>
      <c r="B282" s="288" t="s">
        <v>2501</v>
      </c>
      <c r="C282" s="253" t="s">
        <v>2155</v>
      </c>
      <c r="D282" s="306" t="s">
        <v>3247</v>
      </c>
      <c r="E282" s="371" t="s">
        <v>1524</v>
      </c>
      <c r="F282" s="307" t="s">
        <v>3248</v>
      </c>
      <c r="G282" s="284" t="s">
        <v>3249</v>
      </c>
      <c r="H282" s="284" t="e">
        <f aca="false">#REF!</f>
        <v>#REF!</v>
      </c>
      <c r="I282" s="253" t="s">
        <v>3247</v>
      </c>
      <c r="J282" s="284" t="str">
        <f aca="false">CONCATENATE(I$16,": ",I282)</f>
        <v>Employers’ imputed non-pension contributions : Telecommunications, computer, and information services</v>
      </c>
      <c r="K282" s="309" t="s">
        <v>3250</v>
      </c>
      <c r="L282" s="309"/>
    </row>
    <row r="283" s="286" customFormat="true" ht="15" hidden="false" customHeight="false" outlineLevel="0" collapsed="false">
      <c r="A283" s="287" t="s">
        <v>2779</v>
      </c>
      <c r="B283" s="341" t="s">
        <v>160</v>
      </c>
      <c r="C283" s="253"/>
      <c r="D283" s="368" t="s">
        <v>3251</v>
      </c>
      <c r="E283" s="367" t="s">
        <v>3252</v>
      </c>
      <c r="F283" s="334" t="s">
        <v>3253</v>
      </c>
      <c r="G283" s="284" t="s">
        <v>3254</v>
      </c>
      <c r="H283" s="284" t="e">
        <f aca="false">#REF!</f>
        <v>#REF!</v>
      </c>
      <c r="I283" s="253" t="s">
        <v>3251</v>
      </c>
      <c r="J283" s="284" t="str">
        <f aca="false">CONCATENATE(I$16,": ",I283)</f>
        <v>Employers’ imputed non-pension contributions : Telecommunications services</v>
      </c>
      <c r="K283" s="309"/>
      <c r="L283" s="309"/>
    </row>
    <row r="284" s="286" customFormat="true" ht="16.5" hidden="false" customHeight="true" outlineLevel="0" collapsed="false">
      <c r="A284" s="287" t="s">
        <v>2779</v>
      </c>
      <c r="B284" s="341" t="s">
        <v>160</v>
      </c>
      <c r="C284" s="253"/>
      <c r="D284" s="368" t="s">
        <v>3255</v>
      </c>
      <c r="E284" s="367" t="s">
        <v>3256</v>
      </c>
      <c r="F284" s="334" t="s">
        <v>3257</v>
      </c>
      <c r="G284" s="284" t="s">
        <v>3258</v>
      </c>
      <c r="H284" s="284" t="e">
        <f aca="false">#REF!</f>
        <v>#REF!</v>
      </c>
      <c r="I284" s="253" t="s">
        <v>3259</v>
      </c>
      <c r="J284" s="284" t="str">
        <f aca="false">CONCATENATE(I$16,": ",I284)</f>
        <v>Employers’ imputed non-pension contributions : Computer services</v>
      </c>
      <c r="K284" s="309" t="s">
        <v>3260</v>
      </c>
      <c r="L284" s="309"/>
    </row>
    <row r="285" s="286" customFormat="true" ht="15" hidden="false" customHeight="false" outlineLevel="0" collapsed="false">
      <c r="A285" s="287" t="s">
        <v>2779</v>
      </c>
      <c r="B285" s="341"/>
      <c r="C285" s="253"/>
      <c r="D285" s="368" t="s">
        <v>3261</v>
      </c>
      <c r="E285" s="367" t="s">
        <v>3262</v>
      </c>
      <c r="F285" s="334" t="s">
        <v>3263</v>
      </c>
      <c r="G285" s="284" t="s">
        <v>3264</v>
      </c>
      <c r="H285" s="284" t="e">
        <f aca="false">#REF!</f>
        <v>#REF!</v>
      </c>
      <c r="I285" s="253" t="s">
        <v>3261</v>
      </c>
      <c r="J285" s="284" t="str">
        <f aca="false">CONCATENATE(I$16,": ",I285)</f>
        <v>Employers’ imputed non-pension contributions : Computer software</v>
      </c>
      <c r="K285" s="309"/>
      <c r="L285" s="309"/>
    </row>
    <row r="286" s="286" customFormat="true" ht="15" hidden="false" customHeight="false" outlineLevel="0" collapsed="false">
      <c r="A286" s="287" t="s">
        <v>2779</v>
      </c>
      <c r="B286" s="341"/>
      <c r="C286" s="253"/>
      <c r="D286" s="368" t="s">
        <v>3265</v>
      </c>
      <c r="E286" s="367" t="s">
        <v>3266</v>
      </c>
      <c r="F286" s="334" t="s">
        <v>3267</v>
      </c>
      <c r="G286" s="284" t="s">
        <v>3268</v>
      </c>
      <c r="H286" s="284" t="e">
        <f aca="false">#REF!</f>
        <v>#REF!</v>
      </c>
      <c r="I286" s="253" t="s">
        <v>3269</v>
      </c>
      <c r="J286" s="284" t="str">
        <f aca="false">CONCATENATE(I$16,": ",I286)</f>
        <v>Employers’ imputed non-pension contributions : Computer services other than computer software</v>
      </c>
      <c r="K286" s="309"/>
      <c r="L286" s="309"/>
    </row>
    <row r="287" s="286" customFormat="true" ht="18.75" hidden="false" customHeight="true" outlineLevel="0" collapsed="false">
      <c r="A287" s="287" t="s">
        <v>2779</v>
      </c>
      <c r="B287" s="341" t="s">
        <v>160</v>
      </c>
      <c r="C287" s="253"/>
      <c r="D287" s="368" t="s">
        <v>3270</v>
      </c>
      <c r="E287" s="367" t="s">
        <v>3271</v>
      </c>
      <c r="F287" s="334" t="s">
        <v>3272</v>
      </c>
      <c r="G287" s="284" t="s">
        <v>3273</v>
      </c>
      <c r="H287" s="284" t="e">
        <f aca="false">#REF!</f>
        <v>#REF!</v>
      </c>
      <c r="I287" s="253" t="s">
        <v>3270</v>
      </c>
      <c r="J287" s="284" t="str">
        <f aca="false">CONCATENATE(I$16,": ",I287)</f>
        <v>Employers’ imputed non-pension contributions : Information services</v>
      </c>
      <c r="K287" s="309" t="s">
        <v>3274</v>
      </c>
      <c r="L287" s="309"/>
    </row>
    <row r="288" s="286" customFormat="true" ht="15" hidden="false" customHeight="false" outlineLevel="0" collapsed="false">
      <c r="A288" s="287" t="s">
        <v>2779</v>
      </c>
      <c r="B288" s="341" t="s">
        <v>160</v>
      </c>
      <c r="C288" s="253"/>
      <c r="D288" s="368" t="s">
        <v>3275</v>
      </c>
      <c r="E288" s="367" t="s">
        <v>3276</v>
      </c>
      <c r="F288" s="334" t="s">
        <v>3277</v>
      </c>
      <c r="G288" s="284" t="s">
        <v>3278</v>
      </c>
      <c r="H288" s="284" t="e">
        <f aca="false">#REF!</f>
        <v>#REF!</v>
      </c>
      <c r="I288" s="253" t="s">
        <v>3275</v>
      </c>
      <c r="J288" s="284" t="str">
        <f aca="false">CONCATENATE(I$16,": ",I288)</f>
        <v>Employers’ imputed non-pension contributions : News agency services</v>
      </c>
      <c r="K288" s="309"/>
      <c r="L288" s="309"/>
    </row>
    <row r="289" s="286" customFormat="true" ht="15" hidden="false" customHeight="false" outlineLevel="0" collapsed="false">
      <c r="A289" s="287" t="s">
        <v>2779</v>
      </c>
      <c r="B289" s="341" t="s">
        <v>160</v>
      </c>
      <c r="C289" s="253"/>
      <c r="D289" s="368" t="s">
        <v>3279</v>
      </c>
      <c r="E289" s="367" t="s">
        <v>3280</v>
      </c>
      <c r="F289" s="334" t="s">
        <v>3281</v>
      </c>
      <c r="G289" s="284" t="s">
        <v>3282</v>
      </c>
      <c r="H289" s="284" t="e">
        <f aca="false">#REF!</f>
        <v>#REF!</v>
      </c>
      <c r="I289" s="253" t="s">
        <v>3283</v>
      </c>
      <c r="J289" s="284" t="str">
        <f aca="false">CONCATENATE(I$16,": ",I289)</f>
        <v>Employers’ imputed non-pension contributions : Information services other than news agency services</v>
      </c>
      <c r="K289" s="309"/>
      <c r="L289" s="309"/>
    </row>
    <row r="290" s="286" customFormat="true" ht="15.75" hidden="false" customHeight="true" outlineLevel="0" collapsed="false">
      <c r="A290" s="287" t="s">
        <v>2779</v>
      </c>
      <c r="B290" s="288" t="s">
        <v>2501</v>
      </c>
      <c r="C290" s="253" t="s">
        <v>2155</v>
      </c>
      <c r="D290" s="306" t="s">
        <v>3284</v>
      </c>
      <c r="E290" s="371" t="s">
        <v>1526</v>
      </c>
      <c r="F290" s="307" t="s">
        <v>3285</v>
      </c>
      <c r="G290" s="284" t="s">
        <v>3286</v>
      </c>
      <c r="H290" s="284" t="e">
        <f aca="false">#REF!</f>
        <v>#REF!</v>
      </c>
      <c r="I290" s="253" t="s">
        <v>3284</v>
      </c>
      <c r="J290" s="284" t="str">
        <f aca="false">CONCATENATE(I$16,": ",I290)</f>
        <v>Employers’ imputed non-pension contributions : Other business services</v>
      </c>
      <c r="K290" s="309" t="s">
        <v>3287</v>
      </c>
      <c r="L290" s="309"/>
    </row>
    <row r="291" s="286" customFormat="true" ht="16.5" hidden="false" customHeight="true" outlineLevel="0" collapsed="false">
      <c r="A291" s="287" t="s">
        <v>2779</v>
      </c>
      <c r="B291" s="288" t="s">
        <v>2501</v>
      </c>
      <c r="C291" s="253" t="s">
        <v>2155</v>
      </c>
      <c r="D291" s="306" t="s">
        <v>3288</v>
      </c>
      <c r="E291" s="371" t="s">
        <v>3289</v>
      </c>
      <c r="F291" s="307" t="s">
        <v>3290</v>
      </c>
      <c r="G291" s="284" t="s">
        <v>3291</v>
      </c>
      <c r="H291" s="284" t="e">
        <f aca="false">#REF!</f>
        <v>#REF!</v>
      </c>
      <c r="I291" s="253" t="s">
        <v>3288</v>
      </c>
      <c r="J291" s="284" t="str">
        <f aca="false">CONCATENATE(I$16,": ",I291)</f>
        <v>Employers’ imputed non-pension contributions : Research and development services</v>
      </c>
      <c r="K291" s="309" t="s">
        <v>3292</v>
      </c>
      <c r="L291" s="309"/>
    </row>
    <row r="292" s="286" customFormat="true" ht="14.25" hidden="false" customHeight="true" outlineLevel="0" collapsed="false">
      <c r="A292" s="287" t="s">
        <v>2779</v>
      </c>
      <c r="B292" s="341" t="s">
        <v>160</v>
      </c>
      <c r="C292" s="253"/>
      <c r="D292" s="368" t="s">
        <v>3293</v>
      </c>
      <c r="E292" s="333" t="s">
        <v>3294</v>
      </c>
      <c r="F292" s="334" t="s">
        <v>3295</v>
      </c>
      <c r="G292" s="284" t="s">
        <v>3296</v>
      </c>
      <c r="H292" s="284" t="e">
        <f aca="false">#REF!</f>
        <v>#REF!</v>
      </c>
      <c r="I292" s="253" t="s">
        <v>3293</v>
      </c>
      <c r="J292" s="284" t="str">
        <f aca="false">CONCATENATE(I$16,": ",I292)</f>
        <v>Employers’ imputed non-pension contributions : Work undertaken on a systematic basis to increase the stock of knowledge</v>
      </c>
      <c r="K292" s="309" t="s">
        <v>3297</v>
      </c>
      <c r="L292" s="309"/>
    </row>
    <row r="293" s="286" customFormat="true" ht="14.25" hidden="false" customHeight="true" outlineLevel="0" collapsed="false">
      <c r="A293" s="287" t="s">
        <v>2779</v>
      </c>
      <c r="B293" s="341" t="s">
        <v>160</v>
      </c>
      <c r="C293" s="253"/>
      <c r="D293" s="368" t="s">
        <v>3298</v>
      </c>
      <c r="E293" s="333" t="s">
        <v>3299</v>
      </c>
      <c r="F293" s="334" t="s">
        <v>3300</v>
      </c>
      <c r="G293" s="284" t="s">
        <v>3301</v>
      </c>
      <c r="H293" s="284" t="e">
        <f aca="false">#REF!</f>
        <v>#REF!</v>
      </c>
      <c r="I293" s="253" t="s">
        <v>3298</v>
      </c>
      <c r="J293" s="284" t="str">
        <f aca="false">CONCATENATE(I$16,": ",I293)</f>
        <v>Employers’ imputed non-pension contributions : Provision of customized and non-customized research and development services</v>
      </c>
      <c r="K293" s="309"/>
      <c r="L293" s="309"/>
    </row>
    <row r="294" s="286" customFormat="true" ht="14.25" hidden="false" customHeight="true" outlineLevel="0" collapsed="false">
      <c r="A294" s="287" t="s">
        <v>2779</v>
      </c>
      <c r="B294" s="341" t="s">
        <v>160</v>
      </c>
      <c r="C294" s="253"/>
      <c r="D294" s="368" t="s">
        <v>3302</v>
      </c>
      <c r="E294" s="333" t="s">
        <v>3303</v>
      </c>
      <c r="F294" s="334" t="s">
        <v>3304</v>
      </c>
      <c r="G294" s="284" t="s">
        <v>3305</v>
      </c>
      <c r="H294" s="284" t="e">
        <f aca="false">#REF!</f>
        <v>#REF!</v>
      </c>
      <c r="I294" s="253" t="s">
        <v>3302</v>
      </c>
      <c r="J294" s="284" t="str">
        <f aca="false">CONCATENATE(I$16,": ",I294)</f>
        <v>Employers’ imputed non-pension contributions : Sale of proprietary rights arising from research and development</v>
      </c>
      <c r="K294" s="309" t="s">
        <v>3306</v>
      </c>
      <c r="L294" s="309"/>
    </row>
    <row r="295" s="286" customFormat="true" ht="14.25" hidden="false" customHeight="true" outlineLevel="0" collapsed="false">
      <c r="A295" s="287" t="s">
        <v>2779</v>
      </c>
      <c r="B295" s="341"/>
      <c r="C295" s="253"/>
      <c r="D295" s="368" t="s">
        <v>3307</v>
      </c>
      <c r="E295" s="333" t="s">
        <v>3308</v>
      </c>
      <c r="F295" s="334" t="s">
        <v>3309</v>
      </c>
      <c r="G295" s="284" t="s">
        <v>3310</v>
      </c>
      <c r="H295" s="284" t="e">
        <f aca="false">#REF!</f>
        <v>#REF!</v>
      </c>
      <c r="I295" s="253" t="s">
        <v>3307</v>
      </c>
      <c r="J295" s="284" t="str">
        <f aca="false">CONCATENATE(I$16,": ",I295)</f>
        <v>Employers’ imputed non-pension contributions : Patents</v>
      </c>
      <c r="K295" s="309"/>
      <c r="L295" s="309"/>
    </row>
    <row r="296" s="286" customFormat="true" ht="14.25" hidden="false" customHeight="true" outlineLevel="0" collapsed="false">
      <c r="A296" s="287" t="s">
        <v>2779</v>
      </c>
      <c r="B296" s="341"/>
      <c r="C296" s="253"/>
      <c r="D296" s="368" t="s">
        <v>3311</v>
      </c>
      <c r="E296" s="333" t="s">
        <v>3312</v>
      </c>
      <c r="F296" s="334" t="s">
        <v>3313</v>
      </c>
      <c r="G296" s="284" t="s">
        <v>3314</v>
      </c>
      <c r="H296" s="284" t="e">
        <f aca="false">#REF!</f>
        <v>#REF!</v>
      </c>
      <c r="I296" s="253" t="s">
        <v>3311</v>
      </c>
      <c r="J296" s="284" t="str">
        <f aca="false">CONCATENATE(I$16,": ",I296)</f>
        <v>Employers’ imputed non-pension contributions : Copyrights arising from research and development</v>
      </c>
      <c r="K296" s="309"/>
      <c r="L296" s="309"/>
    </row>
    <row r="297" s="286" customFormat="true" ht="14.25" hidden="false" customHeight="true" outlineLevel="0" collapsed="false">
      <c r="A297" s="287" t="s">
        <v>2779</v>
      </c>
      <c r="B297" s="341"/>
      <c r="C297" s="253"/>
      <c r="D297" s="368" t="s">
        <v>3315</v>
      </c>
      <c r="E297" s="333" t="s">
        <v>3316</v>
      </c>
      <c r="F297" s="334" t="s">
        <v>3317</v>
      </c>
      <c r="G297" s="284" t="s">
        <v>3318</v>
      </c>
      <c r="H297" s="284" t="e">
        <f aca="false">#REF!</f>
        <v>#REF!</v>
      </c>
      <c r="I297" s="253" t="s">
        <v>3319</v>
      </c>
      <c r="J297" s="284" t="str">
        <f aca="false">CONCATENATE(I$16,": ",I297)</f>
        <v>Employers’ imputed non-pension contributions : Industrial processes and designs</v>
      </c>
      <c r="K297" s="309"/>
      <c r="L297" s="309"/>
    </row>
    <row r="298" s="286" customFormat="true" ht="14.25" hidden="false" customHeight="true" outlineLevel="0" collapsed="false">
      <c r="A298" s="287" t="s">
        <v>2779</v>
      </c>
      <c r="B298" s="341"/>
      <c r="C298" s="253"/>
      <c r="D298" s="368" t="s">
        <v>3320</v>
      </c>
      <c r="E298" s="333" t="s">
        <v>3321</v>
      </c>
      <c r="F298" s="334" t="s">
        <v>3322</v>
      </c>
      <c r="G298" s="284" t="s">
        <v>3323</v>
      </c>
      <c r="H298" s="284" t="e">
        <f aca="false">#REF!</f>
        <v>#REF!</v>
      </c>
      <c r="I298" s="253" t="s">
        <v>3324</v>
      </c>
      <c r="J298" s="284" t="str">
        <f aca="false">CONCATENATE(I$16,": ",I298)</f>
        <v>Employers’ imputed non-pension contributions : Sales of proprietary rights arising from research and development other than patents, copyrights arising from research and development and industrial processes and designs</v>
      </c>
      <c r="K298" s="309"/>
      <c r="L298" s="309"/>
    </row>
    <row r="299" s="286" customFormat="true" ht="14.25" hidden="false" customHeight="true" outlineLevel="0" collapsed="false">
      <c r="A299" s="287" t="s">
        <v>2779</v>
      </c>
      <c r="B299" s="341" t="s">
        <v>160</v>
      </c>
      <c r="C299" s="253"/>
      <c r="D299" s="368" t="s">
        <v>3325</v>
      </c>
      <c r="E299" s="333" t="s">
        <v>3326</v>
      </c>
      <c r="F299" s="334" t="s">
        <v>3327</v>
      </c>
      <c r="G299" s="284" t="s">
        <v>3328</v>
      </c>
      <c r="H299" s="284" t="e">
        <f aca="false">#REF!</f>
        <v>#REF!</v>
      </c>
      <c r="I299" s="253" t="s">
        <v>3329</v>
      </c>
      <c r="J299" s="284" t="str">
        <f aca="false">CONCATENATE(I$16,": ",I299)</f>
        <v>Employers’ imputed non-pension contributions : Research and development services other than work undertaken on a systematic basis to increase the stock of knowledge</v>
      </c>
      <c r="K299" s="309"/>
      <c r="L299" s="309"/>
    </row>
    <row r="300" s="286" customFormat="true" ht="14.25" hidden="false" customHeight="true" outlineLevel="0" collapsed="false">
      <c r="A300" s="287" t="s">
        <v>2779</v>
      </c>
      <c r="B300" s="288" t="s">
        <v>2501</v>
      </c>
      <c r="C300" s="253" t="s">
        <v>2155</v>
      </c>
      <c r="D300" s="306" t="s">
        <v>3330</v>
      </c>
      <c r="E300" s="371" t="s">
        <v>3331</v>
      </c>
      <c r="F300" s="307" t="s">
        <v>3332</v>
      </c>
      <c r="G300" s="284" t="s">
        <v>3333</v>
      </c>
      <c r="H300" s="284" t="e">
        <f aca="false">#REF!</f>
        <v>#REF!</v>
      </c>
      <c r="I300" s="253" t="s">
        <v>3330</v>
      </c>
      <c r="J300" s="284" t="str">
        <f aca="false">CONCATENATE(I$16,": ",I300)</f>
        <v>Employers’ imputed non-pension contributions : Professional and management consulting services</v>
      </c>
      <c r="K300" s="309" t="s">
        <v>3334</v>
      </c>
      <c r="L300" s="309"/>
    </row>
    <row r="301" s="286" customFormat="true" ht="14.25" hidden="false" customHeight="true" outlineLevel="0" collapsed="false">
      <c r="A301" s="287" t="s">
        <v>2779</v>
      </c>
      <c r="B301" s="341" t="s">
        <v>160</v>
      </c>
      <c r="C301" s="253"/>
      <c r="D301" s="368" t="s">
        <v>3335</v>
      </c>
      <c r="E301" s="333" t="s">
        <v>3336</v>
      </c>
      <c r="F301" s="334" t="s">
        <v>3337</v>
      </c>
      <c r="G301" s="284" t="s">
        <v>3338</v>
      </c>
      <c r="H301" s="284" t="e">
        <f aca="false">#REF!</f>
        <v>#REF!</v>
      </c>
      <c r="I301" s="253" t="s">
        <v>3335</v>
      </c>
      <c r="J301" s="284" t="str">
        <f aca="false">CONCATENATE(I$16,": ",I301)</f>
        <v>Employers’ imputed non-pension contributions : Legal, accounting, management consulting, and public relations services</v>
      </c>
      <c r="K301" s="309" t="s">
        <v>3339</v>
      </c>
      <c r="L301" s="309"/>
    </row>
    <row r="302" s="286" customFormat="true" ht="14.25" hidden="false" customHeight="true" outlineLevel="0" collapsed="false">
      <c r="A302" s="287" t="s">
        <v>2779</v>
      </c>
      <c r="B302" s="341" t="s">
        <v>160</v>
      </c>
      <c r="C302" s="253"/>
      <c r="D302" s="368" t="s">
        <v>3340</v>
      </c>
      <c r="E302" s="333" t="s">
        <v>3341</v>
      </c>
      <c r="F302" s="334" t="s">
        <v>3342</v>
      </c>
      <c r="G302" s="284" t="s">
        <v>3343</v>
      </c>
      <c r="H302" s="284" t="e">
        <f aca="false">#REF!</f>
        <v>#REF!</v>
      </c>
      <c r="I302" s="253" t="s">
        <v>3340</v>
      </c>
      <c r="J302" s="284" t="str">
        <f aca="false">CONCATENATE(I$16,": ",I302)</f>
        <v>Employers’ imputed non-pension contributions : Legal services</v>
      </c>
      <c r="K302" s="309"/>
      <c r="L302" s="309"/>
    </row>
    <row r="303" s="286" customFormat="true" ht="14.25" hidden="false" customHeight="true" outlineLevel="0" collapsed="false">
      <c r="A303" s="287" t="s">
        <v>2779</v>
      </c>
      <c r="B303" s="341" t="s">
        <v>160</v>
      </c>
      <c r="C303" s="253"/>
      <c r="D303" s="368" t="s">
        <v>3344</v>
      </c>
      <c r="E303" s="333" t="s">
        <v>3345</v>
      </c>
      <c r="F303" s="334" t="s">
        <v>3346</v>
      </c>
      <c r="G303" s="284" t="s">
        <v>3347</v>
      </c>
      <c r="H303" s="284" t="e">
        <f aca="false">#REF!</f>
        <v>#REF!</v>
      </c>
      <c r="I303" s="253" t="s">
        <v>3344</v>
      </c>
      <c r="J303" s="284" t="str">
        <f aca="false">CONCATENATE(I$16,": ",I303)</f>
        <v>Employers’ imputed non-pension contributions : Accounting, auditing, bookkeeping, and tax consulting services</v>
      </c>
      <c r="K303" s="309"/>
      <c r="L303" s="309"/>
    </row>
    <row r="304" s="286" customFormat="true" ht="14.25" hidden="false" customHeight="true" outlineLevel="0" collapsed="false">
      <c r="A304" s="287" t="s">
        <v>2779</v>
      </c>
      <c r="B304" s="341" t="s">
        <v>160</v>
      </c>
      <c r="C304" s="253"/>
      <c r="D304" s="368" t="s">
        <v>3348</v>
      </c>
      <c r="E304" s="333" t="s">
        <v>3349</v>
      </c>
      <c r="F304" s="334" t="s">
        <v>3350</v>
      </c>
      <c r="G304" s="284" t="s">
        <v>3351</v>
      </c>
      <c r="H304" s="284" t="e">
        <f aca="false">#REF!</f>
        <v>#REF!</v>
      </c>
      <c r="I304" s="253" t="s">
        <v>3348</v>
      </c>
      <c r="J304" s="284" t="str">
        <f aca="false">CONCATENATE(I$16,": ",I304)</f>
        <v>Employers’ imputed non-pension contributions : Business and management consulting and public relations services</v>
      </c>
      <c r="K304" s="309"/>
      <c r="L304" s="309"/>
    </row>
    <row r="305" s="286" customFormat="true" ht="14.25" hidden="false" customHeight="true" outlineLevel="0" collapsed="false">
      <c r="A305" s="287" t="s">
        <v>2779</v>
      </c>
      <c r="B305" s="341" t="s">
        <v>160</v>
      </c>
      <c r="C305" s="253"/>
      <c r="D305" s="368" t="s">
        <v>3352</v>
      </c>
      <c r="E305" s="333" t="s">
        <v>3353</v>
      </c>
      <c r="F305" s="334" t="s">
        <v>3354</v>
      </c>
      <c r="G305" s="284" t="s">
        <v>3355</v>
      </c>
      <c r="H305" s="284" t="e">
        <f aca="false">#REF!</f>
        <v>#REF!</v>
      </c>
      <c r="I305" s="253" t="s">
        <v>3352</v>
      </c>
      <c r="J305" s="284" t="str">
        <f aca="false">CONCATENATE(I$16,": ",I305)</f>
        <v>Employers’ imputed non-pension contributions : Advertising, market research, and public opinion polling services</v>
      </c>
      <c r="K305" s="309"/>
      <c r="L305" s="309"/>
    </row>
    <row r="306" s="286" customFormat="true" ht="14.25" hidden="false" customHeight="true" outlineLevel="0" collapsed="false">
      <c r="A306" s="287" t="s">
        <v>2779</v>
      </c>
      <c r="B306" s="341"/>
      <c r="C306" s="253"/>
      <c r="D306" s="368" t="s">
        <v>3356</v>
      </c>
      <c r="E306" s="333" t="s">
        <v>3357</v>
      </c>
      <c r="F306" s="334" t="s">
        <v>3358</v>
      </c>
      <c r="G306" s="284" t="s">
        <v>3359</v>
      </c>
      <c r="H306" s="284" t="e">
        <f aca="false">#REF!</f>
        <v>#REF!</v>
      </c>
      <c r="I306" s="253" t="s">
        <v>3360</v>
      </c>
      <c r="J306" s="284" t="str">
        <f aca="false">CONCATENATE(I$16,": ",I306)</f>
        <v>Employers’ imputed non-pension contributions : Advertising, market research, and public opinion polling services; Of which: Convention, trade-fair and exhibition organization services</v>
      </c>
      <c r="K306" s="309"/>
      <c r="L306" s="309"/>
    </row>
    <row r="307" s="286" customFormat="true" ht="14.25" hidden="false" customHeight="true" outlineLevel="0" collapsed="false">
      <c r="A307" s="287" t="s">
        <v>2779</v>
      </c>
      <c r="B307" s="288" t="s">
        <v>2501</v>
      </c>
      <c r="C307" s="253" t="s">
        <v>2155</v>
      </c>
      <c r="D307" s="306" t="s">
        <v>3361</v>
      </c>
      <c r="E307" s="371" t="s">
        <v>3362</v>
      </c>
      <c r="F307" s="307" t="s">
        <v>3363</v>
      </c>
      <c r="G307" s="284" t="s">
        <v>3364</v>
      </c>
      <c r="H307" s="284" t="e">
        <f aca="false">#REF!</f>
        <v>#REF!</v>
      </c>
      <c r="I307" s="253" t="s">
        <v>3361</v>
      </c>
      <c r="J307" s="284" t="str">
        <f aca="false">CONCATENATE(I$16,": ",I307)</f>
        <v>Employers’ imputed non-pension contributions : Technical, trade-related, and other business services</v>
      </c>
      <c r="K307" s="309" t="s">
        <v>3365</v>
      </c>
      <c r="L307" s="309"/>
    </row>
    <row r="308" s="286" customFormat="true" ht="14.25" hidden="false" customHeight="true" outlineLevel="0" collapsed="false">
      <c r="A308" s="287" t="s">
        <v>2779</v>
      </c>
      <c r="B308" s="341" t="s">
        <v>160</v>
      </c>
      <c r="C308" s="253"/>
      <c r="D308" s="368" t="s">
        <v>3366</v>
      </c>
      <c r="E308" s="333" t="s">
        <v>3367</v>
      </c>
      <c r="F308" s="334" t="s">
        <v>3368</v>
      </c>
      <c r="G308" s="284" t="s">
        <v>3369</v>
      </c>
      <c r="H308" s="284" t="e">
        <f aca="false">#REF!</f>
        <v>#REF!</v>
      </c>
      <c r="I308" s="253" t="s">
        <v>3366</v>
      </c>
      <c r="J308" s="284" t="str">
        <f aca="false">CONCATENATE(I$16,": ",I308)</f>
        <v>Employers’ imputed non-pension contributions : Architectural, engineering, scientific, and other technical services </v>
      </c>
      <c r="K308" s="309" t="s">
        <v>3370</v>
      </c>
      <c r="L308" s="309"/>
    </row>
    <row r="309" s="286" customFormat="true" ht="14.25" hidden="false" customHeight="true" outlineLevel="0" collapsed="false">
      <c r="A309" s="287" t="s">
        <v>2779</v>
      </c>
      <c r="B309" s="341" t="s">
        <v>160</v>
      </c>
      <c r="C309" s="253"/>
      <c r="D309" s="368" t="s">
        <v>3371</v>
      </c>
      <c r="E309" s="333" t="s">
        <v>3372</v>
      </c>
      <c r="F309" s="334" t="s">
        <v>3373</v>
      </c>
      <c r="G309" s="284" t="s">
        <v>3374</v>
      </c>
      <c r="H309" s="284" t="e">
        <f aca="false">#REF!</f>
        <v>#REF!</v>
      </c>
      <c r="I309" s="253" t="s">
        <v>3371</v>
      </c>
      <c r="J309" s="284" t="str">
        <f aca="false">CONCATENATE(I$16,": ",I309)</f>
        <v>Employers’ imputed non-pension contributions : Architectural services</v>
      </c>
      <c r="K309" s="309"/>
      <c r="L309" s="309"/>
    </row>
    <row r="310" s="286" customFormat="true" ht="14.25" hidden="false" customHeight="true" outlineLevel="0" collapsed="false">
      <c r="A310" s="287" t="s">
        <v>2779</v>
      </c>
      <c r="B310" s="341" t="s">
        <v>160</v>
      </c>
      <c r="C310" s="253"/>
      <c r="D310" s="368" t="s">
        <v>3375</v>
      </c>
      <c r="E310" s="333" t="s">
        <v>3376</v>
      </c>
      <c r="F310" s="334" t="s">
        <v>3377</v>
      </c>
      <c r="G310" s="284" t="s">
        <v>3378</v>
      </c>
      <c r="H310" s="284" t="e">
        <f aca="false">#REF!</f>
        <v>#REF!</v>
      </c>
      <c r="I310" s="253" t="s">
        <v>3379</v>
      </c>
      <c r="J310" s="284" t="str">
        <f aca="false">CONCATENATE(I$16,": ",I310)</f>
        <v>Employers’ imputed non-pension contributions : Engineering services </v>
      </c>
      <c r="K310" s="309"/>
      <c r="L310" s="309"/>
    </row>
    <row r="311" s="286" customFormat="true" ht="14.25" hidden="false" customHeight="true" outlineLevel="0" collapsed="false">
      <c r="A311" s="287" t="s">
        <v>2779</v>
      </c>
      <c r="B311" s="341" t="s">
        <v>160</v>
      </c>
      <c r="C311" s="253"/>
      <c r="D311" s="368" t="s">
        <v>3380</v>
      </c>
      <c r="E311" s="333" t="s">
        <v>3381</v>
      </c>
      <c r="F311" s="334" t="s">
        <v>3382</v>
      </c>
      <c r="G311" s="284" t="s">
        <v>3383</v>
      </c>
      <c r="H311" s="284" t="e">
        <f aca="false">#REF!</f>
        <v>#REF!</v>
      </c>
      <c r="I311" s="253" t="s">
        <v>3380</v>
      </c>
      <c r="J311" s="284" t="str">
        <f aca="false">CONCATENATE(I$16,": ",I311)</f>
        <v>Employers’ imputed non-pension contributions : Scientific and other technical services</v>
      </c>
      <c r="K311" s="309"/>
      <c r="L311" s="309"/>
    </row>
    <row r="312" s="286" customFormat="true" ht="14.25" hidden="false" customHeight="true" outlineLevel="0" collapsed="false">
      <c r="A312" s="379" t="s">
        <v>2779</v>
      </c>
      <c r="B312" s="380" t="s">
        <v>160</v>
      </c>
      <c r="C312" s="369"/>
      <c r="D312" s="381" t="s">
        <v>3384</v>
      </c>
      <c r="E312" s="333" t="s">
        <v>3385</v>
      </c>
      <c r="F312" s="382" t="s">
        <v>3386</v>
      </c>
      <c r="G312" s="284" t="s">
        <v>3387</v>
      </c>
      <c r="H312" s="284" t="e">
        <f aca="false">#REF!</f>
        <v>#REF!</v>
      </c>
      <c r="I312" s="369" t="s">
        <v>3384</v>
      </c>
      <c r="J312" s="284" t="str">
        <f aca="false">CONCATENATE(I$16,": ",I312)</f>
        <v>Employers’ imputed non-pension contributions : Waste treatment and de-pollution, agricultural and mining services </v>
      </c>
      <c r="K312" s="309" t="s">
        <v>3388</v>
      </c>
      <c r="L312" s="309"/>
    </row>
    <row r="313" s="286" customFormat="true" ht="15" hidden="false" customHeight="false" outlineLevel="0" collapsed="false">
      <c r="A313" s="287" t="s">
        <v>2779</v>
      </c>
      <c r="B313" s="341" t="s">
        <v>160</v>
      </c>
      <c r="C313" s="253"/>
      <c r="D313" s="368" t="s">
        <v>3389</v>
      </c>
      <c r="E313" s="333" t="s">
        <v>3390</v>
      </c>
      <c r="F313" s="334" t="s">
        <v>3391</v>
      </c>
      <c r="G313" s="383" t="s">
        <v>3392</v>
      </c>
      <c r="H313" s="383" t="e">
        <f aca="false">#REF!</f>
        <v>#REF!</v>
      </c>
      <c r="I313" s="253" t="s">
        <v>3389</v>
      </c>
      <c r="J313" s="383" t="str">
        <f aca="false">CONCATENATE(I$16,": ",I313)</f>
        <v>Employers’ imputed non-pension contributions : Waste treatment and de-pollution</v>
      </c>
      <c r="K313" s="309"/>
      <c r="L313" s="309"/>
    </row>
    <row r="314" s="286" customFormat="true" ht="15" hidden="false" customHeight="false" outlineLevel="0" collapsed="false">
      <c r="A314" s="287" t="s">
        <v>2779</v>
      </c>
      <c r="B314" s="365"/>
      <c r="C314" s="253"/>
      <c r="D314" s="384" t="s">
        <v>3393</v>
      </c>
      <c r="E314" s="333" t="s">
        <v>3394</v>
      </c>
      <c r="F314" s="334" t="s">
        <v>3395</v>
      </c>
      <c r="G314" s="253" t="s">
        <v>3396</v>
      </c>
      <c r="H314" s="253" t="e">
        <f aca="false">#REF!</f>
        <v>#REF!</v>
      </c>
      <c r="I314" s="253" t="s">
        <v>3397</v>
      </c>
      <c r="J314" s="308" t="str">
        <f aca="false">CONCATENATE(I$16,": ",I314)</f>
        <v>Employers’ imputed non-pension contributions : Services incidental to agriculture, forestry and fishing</v>
      </c>
      <c r="K314" s="309"/>
      <c r="L314" s="309"/>
    </row>
    <row r="315" s="286" customFormat="true" ht="15" hidden="false" customHeight="false" outlineLevel="0" collapsed="false">
      <c r="A315" s="287" t="s">
        <v>2779</v>
      </c>
      <c r="B315" s="365"/>
      <c r="C315" s="253"/>
      <c r="D315" s="384" t="s">
        <v>3398</v>
      </c>
      <c r="E315" s="333" t="s">
        <v>3399</v>
      </c>
      <c r="F315" s="334" t="s">
        <v>3400</v>
      </c>
      <c r="G315" s="253" t="s">
        <v>3401</v>
      </c>
      <c r="H315" s="253" t="e">
        <f aca="false">#REF!</f>
        <v>#REF!</v>
      </c>
      <c r="I315" s="253" t="s">
        <v>3402</v>
      </c>
      <c r="J315" s="308" t="str">
        <f aca="false">CONCATENATE(I$16,": ",I315)</f>
        <v>Employers’ imputed non-pension contributions : Services incidental to mining, and oil and gas extraction</v>
      </c>
      <c r="K315" s="309"/>
      <c r="L315" s="309"/>
    </row>
    <row r="316" s="286" customFormat="true" ht="14.25" hidden="false" customHeight="true" outlineLevel="0" collapsed="false">
      <c r="A316" s="287"/>
      <c r="B316" s="365"/>
      <c r="C316" s="253"/>
      <c r="D316" s="384"/>
      <c r="E316" s="333" t="s">
        <v>3403</v>
      </c>
      <c r="F316" s="334" t="s">
        <v>3404</v>
      </c>
      <c r="G316" s="253"/>
      <c r="H316" s="253"/>
      <c r="I316" s="253"/>
      <c r="J316" s="308"/>
      <c r="K316" s="309" t="s">
        <v>3405</v>
      </c>
      <c r="L316" s="309"/>
    </row>
    <row r="317" s="286" customFormat="true" ht="15" hidden="false" customHeight="false" outlineLevel="0" collapsed="false">
      <c r="A317" s="287" t="s">
        <v>2779</v>
      </c>
      <c r="B317" s="365" t="s">
        <v>160</v>
      </c>
      <c r="C317" s="253"/>
      <c r="D317" s="384" t="s">
        <v>3406</v>
      </c>
      <c r="E317" s="333" t="s">
        <v>3407</v>
      </c>
      <c r="F317" s="334" t="s">
        <v>3408</v>
      </c>
      <c r="G317" s="253" t="s">
        <v>3409</v>
      </c>
      <c r="H317" s="253" t="e">
        <f aca="false">#REF!</f>
        <v>#REF!</v>
      </c>
      <c r="I317" s="253" t="s">
        <v>3406</v>
      </c>
      <c r="J317" s="308" t="str">
        <f aca="false">CONCATENATE(I$16,": ",I317)</f>
        <v>Employers’ imputed non-pension contributions : Operating leasing services</v>
      </c>
      <c r="K317" s="309"/>
      <c r="L317" s="309"/>
    </row>
    <row r="318" s="286" customFormat="true" ht="14.25" hidden="false" customHeight="true" outlineLevel="0" collapsed="false">
      <c r="A318" s="287" t="s">
        <v>2779</v>
      </c>
      <c r="B318" s="365" t="s">
        <v>160</v>
      </c>
      <c r="C318" s="253"/>
      <c r="D318" s="384" t="s">
        <v>3410</v>
      </c>
      <c r="E318" s="333" t="s">
        <v>3411</v>
      </c>
      <c r="F318" s="334" t="s">
        <v>3412</v>
      </c>
      <c r="G318" s="253" t="s">
        <v>3413</v>
      </c>
      <c r="H318" s="253" t="e">
        <f aca="false">#REF!</f>
        <v>#REF!</v>
      </c>
      <c r="I318" s="253" t="s">
        <v>3410</v>
      </c>
      <c r="J318" s="308" t="str">
        <f aca="false">CONCATENATE(I$16,": ",I318)</f>
        <v>Employers’ imputed non-pension contributions : Trade-related services</v>
      </c>
      <c r="K318" s="309"/>
      <c r="L318" s="309"/>
    </row>
    <row r="319" s="286" customFormat="true" ht="15" hidden="false" customHeight="false" outlineLevel="0" collapsed="false">
      <c r="A319" s="287" t="s">
        <v>2779</v>
      </c>
      <c r="B319" s="365" t="s">
        <v>160</v>
      </c>
      <c r="C319" s="253"/>
      <c r="D319" s="384" t="s">
        <v>3414</v>
      </c>
      <c r="E319" s="333" t="s">
        <v>3415</v>
      </c>
      <c r="F319" s="334" t="s">
        <v>3416</v>
      </c>
      <c r="G319" s="253" t="s">
        <v>3417</v>
      </c>
      <c r="H319" s="253" t="e">
        <f aca="false">#REF!</f>
        <v>#REF!</v>
      </c>
      <c r="I319" s="253" t="s">
        <v>3414</v>
      </c>
      <c r="J319" s="308" t="str">
        <f aca="false">CONCATENATE(I$16,": ",I319)</f>
        <v>Employers’ imputed non-pension contributions : Other business services n.i.e.</v>
      </c>
      <c r="K319" s="309"/>
      <c r="L319" s="309"/>
    </row>
    <row r="320" s="286" customFormat="true" ht="30" hidden="false" customHeight="false" outlineLevel="0" collapsed="false">
      <c r="A320" s="287" t="s">
        <v>2779</v>
      </c>
      <c r="B320" s="365"/>
      <c r="C320" s="253"/>
      <c r="D320" s="384" t="s">
        <v>3418</v>
      </c>
      <c r="E320" s="333" t="s">
        <v>3419</v>
      </c>
      <c r="F320" s="334" t="s">
        <v>3420</v>
      </c>
      <c r="G320" s="253" t="s">
        <v>3421</v>
      </c>
      <c r="H320" s="253" t="e">
        <f aca="false">#REF!</f>
        <v>#REF!</v>
      </c>
      <c r="I320" s="253" t="s">
        <v>3422</v>
      </c>
      <c r="J320" s="308" t="str">
        <f aca="false">CONCATENATE(I$16,": ",I320)</f>
        <v>Employers’ imputed non-pension contributions : Other business services n.i.e.; Of which:  Employment services, i.e., search, placement and supply services of personnel </v>
      </c>
      <c r="K320" s="309"/>
      <c r="L320" s="309"/>
    </row>
    <row r="321" s="286" customFormat="true" ht="15.75" hidden="false" customHeight="true" outlineLevel="0" collapsed="false">
      <c r="A321" s="287" t="s">
        <v>2779</v>
      </c>
      <c r="B321" s="385" t="s">
        <v>2501</v>
      </c>
      <c r="C321" s="253" t="s">
        <v>2155</v>
      </c>
      <c r="D321" s="386" t="s">
        <v>3423</v>
      </c>
      <c r="E321" s="371" t="s">
        <v>1528</v>
      </c>
      <c r="F321" s="307" t="s">
        <v>3424</v>
      </c>
      <c r="G321" s="253" t="s">
        <v>3425</v>
      </c>
      <c r="H321" s="253" t="e">
        <f aca="false">#REF!</f>
        <v>#REF!</v>
      </c>
      <c r="I321" s="253" t="s">
        <v>3423</v>
      </c>
      <c r="J321" s="308" t="str">
        <f aca="false">CONCATENATE(I$16,": ",I321)</f>
        <v>Employers’ imputed non-pension contributions : Personal, cultural, and recreational services</v>
      </c>
      <c r="K321" s="309" t="s">
        <v>3426</v>
      </c>
      <c r="L321" s="309"/>
    </row>
    <row r="322" s="286" customFormat="true" ht="19.5" hidden="false" customHeight="true" outlineLevel="0" collapsed="false">
      <c r="A322" s="287" t="s">
        <v>2779</v>
      </c>
      <c r="B322" s="385" t="s">
        <v>160</v>
      </c>
      <c r="C322" s="253" t="s">
        <v>2155</v>
      </c>
      <c r="D322" s="386" t="s">
        <v>3427</v>
      </c>
      <c r="E322" s="371" t="s">
        <v>3428</v>
      </c>
      <c r="F322" s="307" t="s">
        <v>3429</v>
      </c>
      <c r="G322" s="253" t="s">
        <v>3430</v>
      </c>
      <c r="H322" s="253" t="e">
        <f aca="false">#REF!</f>
        <v>#REF!</v>
      </c>
      <c r="I322" s="253" t="s">
        <v>3427</v>
      </c>
      <c r="J322" s="308" t="str">
        <f aca="false">CONCATENATE(I$16,": ",I322)</f>
        <v>Employers’ imputed non-pension contributions : Audiovisual and related services</v>
      </c>
      <c r="K322" s="309" t="s">
        <v>3431</v>
      </c>
      <c r="L322" s="309"/>
    </row>
    <row r="323" s="286" customFormat="true" ht="15" hidden="false" customHeight="false" outlineLevel="0" collapsed="false">
      <c r="A323" s="287" t="s">
        <v>2779</v>
      </c>
      <c r="B323" s="365"/>
      <c r="C323" s="253"/>
      <c r="D323" s="384" t="s">
        <v>3432</v>
      </c>
      <c r="E323" s="367" t="s">
        <v>3433</v>
      </c>
      <c r="F323" s="334" t="s">
        <v>3434</v>
      </c>
      <c r="G323" s="253" t="s">
        <v>3435</v>
      </c>
      <c r="H323" s="253" t="e">
        <f aca="false">#REF!</f>
        <v>#REF!</v>
      </c>
      <c r="I323" s="253" t="s">
        <v>3432</v>
      </c>
      <c r="J323" s="308" t="str">
        <f aca="false">CONCATENATE(I$16,": ",I323)</f>
        <v>Employers’ imputed non-pension contributions : Audio-visual services</v>
      </c>
      <c r="K323" s="309"/>
      <c r="L323" s="309"/>
    </row>
    <row r="324" s="286" customFormat="true" ht="15" hidden="false" customHeight="false" outlineLevel="0" collapsed="false">
      <c r="A324" s="287" t="s">
        <v>2779</v>
      </c>
      <c r="B324" s="365"/>
      <c r="C324" s="253"/>
      <c r="D324" s="384" t="s">
        <v>3436</v>
      </c>
      <c r="E324" s="367" t="s">
        <v>3437</v>
      </c>
      <c r="F324" s="334" t="s">
        <v>3438</v>
      </c>
      <c r="G324" s="253" t="s">
        <v>3439</v>
      </c>
      <c r="H324" s="253" t="e">
        <f aca="false">#REF!</f>
        <v>#REF!</v>
      </c>
      <c r="I324" s="253" t="s">
        <v>3440</v>
      </c>
      <c r="J324" s="308" t="str">
        <f aca="false">CONCATENATE(I$16,": ",I324)</f>
        <v>Employers’ imputed non-pension contributions : Audio-visual services; Of which: Audio-visual originals</v>
      </c>
      <c r="K324" s="309"/>
      <c r="L324" s="309"/>
    </row>
    <row r="325" s="286" customFormat="true" ht="15" hidden="false" customHeight="false" outlineLevel="0" collapsed="false">
      <c r="A325" s="287" t="s">
        <v>2779</v>
      </c>
      <c r="B325" s="365"/>
      <c r="C325" s="253"/>
      <c r="D325" s="384" t="s">
        <v>3441</v>
      </c>
      <c r="E325" s="367" t="s">
        <v>3442</v>
      </c>
      <c r="F325" s="334" t="s">
        <v>3443</v>
      </c>
      <c r="G325" s="253" t="s">
        <v>3444</v>
      </c>
      <c r="H325" s="253" t="e">
        <f aca="false">#REF!</f>
        <v>#REF!</v>
      </c>
      <c r="I325" s="253" t="s">
        <v>3441</v>
      </c>
      <c r="J325" s="308" t="str">
        <f aca="false">CONCATENATE(I$16,": ",I325)</f>
        <v>Employers’ imputed non-pension contributions : Artistic related services</v>
      </c>
      <c r="K325" s="309"/>
      <c r="L325" s="309"/>
    </row>
    <row r="326" s="286" customFormat="true" ht="15.75" hidden="false" customHeight="true" outlineLevel="0" collapsed="false">
      <c r="A326" s="287" t="s">
        <v>2779</v>
      </c>
      <c r="B326" s="385" t="s">
        <v>160</v>
      </c>
      <c r="C326" s="253" t="s">
        <v>2155</v>
      </c>
      <c r="D326" s="386" t="s">
        <v>3445</v>
      </c>
      <c r="E326" s="371" t="s">
        <v>3446</v>
      </c>
      <c r="F326" s="307" t="s">
        <v>3447</v>
      </c>
      <c r="G326" s="253" t="s">
        <v>3448</v>
      </c>
      <c r="H326" s="253" t="e">
        <f aca="false">#REF!</f>
        <v>#REF!</v>
      </c>
      <c r="I326" s="253" t="s">
        <v>3449</v>
      </c>
      <c r="J326" s="308" t="str">
        <f aca="false">CONCATENATE(I$16,": ",I326)</f>
        <v>Employers’ imputed non-pension contributions : Personal, cultural, and recreational services other than audiovisual and related services</v>
      </c>
      <c r="K326" s="309" t="s">
        <v>3450</v>
      </c>
      <c r="L326" s="309"/>
    </row>
    <row r="327" s="286" customFormat="true" ht="30" hidden="false" customHeight="false" outlineLevel="0" collapsed="false">
      <c r="A327" s="287" t="s">
        <v>2779</v>
      </c>
      <c r="B327" s="385" t="s">
        <v>160</v>
      </c>
      <c r="C327" s="253"/>
      <c r="D327" s="384" t="s">
        <v>3451</v>
      </c>
      <c r="E327" s="367" t="s">
        <v>3452</v>
      </c>
      <c r="F327" s="334" t="s">
        <v>3453</v>
      </c>
      <c r="G327" s="253" t="s">
        <v>3454</v>
      </c>
      <c r="H327" s="253" t="e">
        <f aca="false">#REF!</f>
        <v>#REF!</v>
      </c>
      <c r="I327" s="253" t="s">
        <v>3455</v>
      </c>
      <c r="J327" s="308" t="str">
        <f aca="false">CONCATENATE(I$16,": ",I327)</f>
        <v>Employers’ imputed non-pension contributions : Personal, cultural, and recreational services other than audiovisual and related services; Health services</v>
      </c>
      <c r="K327" s="309"/>
      <c r="L327" s="309"/>
    </row>
    <row r="328" s="286" customFormat="true" ht="30" hidden="false" customHeight="false" outlineLevel="0" collapsed="false">
      <c r="A328" s="287" t="s">
        <v>2779</v>
      </c>
      <c r="B328" s="385" t="s">
        <v>160</v>
      </c>
      <c r="C328" s="253"/>
      <c r="D328" s="384" t="s">
        <v>3456</v>
      </c>
      <c r="E328" s="367" t="s">
        <v>3457</v>
      </c>
      <c r="F328" s="334" t="s">
        <v>3458</v>
      </c>
      <c r="G328" s="253" t="s">
        <v>3459</v>
      </c>
      <c r="H328" s="253" t="e">
        <f aca="false">#REF!</f>
        <v>#REF!</v>
      </c>
      <c r="I328" s="253" t="s">
        <v>3460</v>
      </c>
      <c r="J328" s="308" t="str">
        <f aca="false">CONCATENATE(I$16,": ",I328)</f>
        <v>Employers’ imputed non-pension contributions : Personal, cultural, and recreational services other than audiovisual and related services; Education services</v>
      </c>
      <c r="K328" s="309"/>
      <c r="L328" s="309"/>
    </row>
    <row r="329" s="286" customFormat="true" ht="30" hidden="false" customHeight="false" outlineLevel="0" collapsed="false">
      <c r="A329" s="287" t="s">
        <v>2779</v>
      </c>
      <c r="B329" s="385" t="s">
        <v>160</v>
      </c>
      <c r="C329" s="253"/>
      <c r="D329" s="384" t="s">
        <v>3461</v>
      </c>
      <c r="E329" s="367" t="s">
        <v>3462</v>
      </c>
      <c r="F329" s="334" t="s">
        <v>3463</v>
      </c>
      <c r="G329" s="253" t="s">
        <v>3464</v>
      </c>
      <c r="H329" s="253" t="e">
        <f aca="false">#REF!</f>
        <v>#REF!</v>
      </c>
      <c r="I329" s="253" t="s">
        <v>3465</v>
      </c>
      <c r="J329" s="308" t="str">
        <f aca="false">CONCATENATE(I$16,": ",I329)</f>
        <v>Employers’ imputed non-pension contributions : Personal, cultural, and recreational services other than audiovisual and related services; Heritage and recreational services</v>
      </c>
      <c r="K329" s="309"/>
      <c r="L329" s="309"/>
    </row>
    <row r="330" s="286" customFormat="true" ht="30" hidden="false" customHeight="false" outlineLevel="0" collapsed="false">
      <c r="A330" s="287" t="s">
        <v>2779</v>
      </c>
      <c r="B330" s="385" t="s">
        <v>160</v>
      </c>
      <c r="C330" s="253"/>
      <c r="D330" s="384" t="s">
        <v>3466</v>
      </c>
      <c r="E330" s="367" t="s">
        <v>3467</v>
      </c>
      <c r="F330" s="334" t="s">
        <v>3468</v>
      </c>
      <c r="G330" s="253" t="s">
        <v>3469</v>
      </c>
      <c r="H330" s="253" t="e">
        <f aca="false">#REF!</f>
        <v>#REF!</v>
      </c>
      <c r="I330" s="253" t="s">
        <v>3470</v>
      </c>
      <c r="J330" s="308" t="str">
        <f aca="false">CONCATENATE(I$16,": ",I330)</f>
        <v>Employers’ imputed non-pension contributions : Personal, cultural, and recreational services other than audiovisual and related services; Personal services other than health, education and heritage and recreational services</v>
      </c>
      <c r="K330" s="309"/>
      <c r="L330" s="309"/>
    </row>
    <row r="331" s="286" customFormat="true" ht="18" hidden="false" customHeight="true" outlineLevel="0" collapsed="false">
      <c r="A331" s="287" t="s">
        <v>2779</v>
      </c>
      <c r="B331" s="385" t="s">
        <v>2501</v>
      </c>
      <c r="C331" s="253" t="s">
        <v>2155</v>
      </c>
      <c r="D331" s="386" t="s">
        <v>3471</v>
      </c>
      <c r="E331" s="371" t="s">
        <v>1530</v>
      </c>
      <c r="F331" s="307" t="s">
        <v>3472</v>
      </c>
      <c r="G331" s="253" t="s">
        <v>3473</v>
      </c>
      <c r="H331" s="253" t="e">
        <f aca="false">#REF!</f>
        <v>#REF!</v>
      </c>
      <c r="I331" s="253" t="s">
        <v>3471</v>
      </c>
      <c r="J331" s="308" t="str">
        <f aca="false">CONCATENATE(I$16,": ",I331)</f>
        <v>Employers’ imputed non-pension contributions : Government goods and services n.i.e.</v>
      </c>
      <c r="K331" s="309" t="s">
        <v>3474</v>
      </c>
      <c r="L331" s="309"/>
    </row>
    <row r="332" s="286" customFormat="true" ht="15" hidden="false" customHeight="false" outlineLevel="0" collapsed="false">
      <c r="A332" s="287" t="s">
        <v>2779</v>
      </c>
      <c r="B332" s="365" t="s">
        <v>160</v>
      </c>
      <c r="C332" s="253"/>
      <c r="D332" s="384" t="s">
        <v>3475</v>
      </c>
      <c r="E332" s="367" t="s">
        <v>3476</v>
      </c>
      <c r="F332" s="334" t="s">
        <v>3477</v>
      </c>
      <c r="G332" s="253" t="s">
        <v>3478</v>
      </c>
      <c r="H332" s="253" t="e">
        <f aca="false">#REF!</f>
        <v>#REF!</v>
      </c>
      <c r="I332" s="253" t="s">
        <v>3475</v>
      </c>
      <c r="J332" s="308" t="str">
        <f aca="false">CONCATENATE(I$16,": ",I332)</f>
        <v>Employers’ imputed non-pension contributions : Embassies and consulates</v>
      </c>
      <c r="K332" s="309"/>
      <c r="L332" s="309"/>
    </row>
    <row r="333" s="286" customFormat="true" ht="15" hidden="false" customHeight="false" outlineLevel="0" collapsed="false">
      <c r="A333" s="287" t="s">
        <v>2779</v>
      </c>
      <c r="B333" s="365" t="s">
        <v>160</v>
      </c>
      <c r="C333" s="253"/>
      <c r="D333" s="384" t="s">
        <v>3479</v>
      </c>
      <c r="E333" s="367" t="s">
        <v>3480</v>
      </c>
      <c r="F333" s="334" t="s">
        <v>3481</v>
      </c>
      <c r="G333" s="253" t="s">
        <v>3482</v>
      </c>
      <c r="H333" s="253" t="e">
        <f aca="false">#REF!</f>
        <v>#REF!</v>
      </c>
      <c r="I333" s="253" t="s">
        <v>3479</v>
      </c>
      <c r="J333" s="308" t="str">
        <f aca="false">CONCATENATE(I$16,": ",I333)</f>
        <v>Employers’ imputed non-pension contributions : Military units and agencies</v>
      </c>
      <c r="K333" s="309"/>
      <c r="L333" s="309"/>
    </row>
    <row r="334" s="286" customFormat="true" ht="30" hidden="false" customHeight="false" outlineLevel="0" collapsed="false">
      <c r="A334" s="287" t="s">
        <v>2779</v>
      </c>
      <c r="B334" s="365" t="s">
        <v>160</v>
      </c>
      <c r="C334" s="253"/>
      <c r="D334" s="387" t="s">
        <v>3483</v>
      </c>
      <c r="E334" s="367" t="s">
        <v>3484</v>
      </c>
      <c r="F334" s="334" t="s">
        <v>3485</v>
      </c>
      <c r="G334" s="253" t="s">
        <v>3486</v>
      </c>
      <c r="H334" s="253" t="e">
        <f aca="false">#REF!</f>
        <v>#REF!</v>
      </c>
      <c r="I334" s="253" t="s">
        <v>3487</v>
      </c>
      <c r="J334" s="253" t="str">
        <f aca="false">CONCATENATE(I$16,": ",I334)</f>
        <v>Employers’ imputed non-pension contributions : Government goods and services n.i.e other than embassies and consulates and military units and agencies</v>
      </c>
      <c r="K334" s="253"/>
      <c r="L334" s="309"/>
    </row>
    <row r="335" s="286" customFormat="true" ht="15" hidden="false" customHeight="false" outlineLevel="0" collapsed="false">
      <c r="A335" s="379"/>
      <c r="B335" s="380" t="s">
        <v>2199</v>
      </c>
      <c r="C335" s="253"/>
      <c r="D335" s="387"/>
      <c r="E335" s="367" t="s">
        <v>3488</v>
      </c>
      <c r="F335" s="334" t="s">
        <v>3489</v>
      </c>
      <c r="G335" s="253"/>
      <c r="H335" s="253"/>
      <c r="I335" s="253"/>
      <c r="J335" s="253"/>
      <c r="K335" s="253"/>
      <c r="L335" s="309"/>
    </row>
    <row r="336" s="286" customFormat="true" ht="15" hidden="false" customHeight="false" outlineLevel="0" collapsed="false">
      <c r="A336" s="379"/>
      <c r="B336" s="380" t="s">
        <v>2199</v>
      </c>
      <c r="C336" s="253"/>
      <c r="D336" s="387"/>
      <c r="E336" s="367" t="s">
        <v>3490</v>
      </c>
      <c r="F336" s="334" t="s">
        <v>3491</v>
      </c>
      <c r="G336" s="253"/>
      <c r="H336" s="253"/>
      <c r="I336" s="253"/>
      <c r="J336" s="253"/>
      <c r="K336" s="253"/>
      <c r="L336" s="309"/>
    </row>
    <row r="337" s="286" customFormat="true" ht="15" hidden="false" customHeight="false" outlineLevel="0" collapsed="false">
      <c r="A337" s="379"/>
      <c r="B337" s="380" t="s">
        <v>2199</v>
      </c>
      <c r="C337" s="253"/>
      <c r="D337" s="387"/>
      <c r="E337" s="367" t="s">
        <v>3492</v>
      </c>
      <c r="F337" s="334" t="s">
        <v>3493</v>
      </c>
      <c r="G337" s="253"/>
      <c r="H337" s="253"/>
      <c r="I337" s="253"/>
      <c r="J337" s="253"/>
      <c r="K337" s="253"/>
      <c r="L337" s="309"/>
    </row>
    <row r="338" s="286" customFormat="true" ht="15" hidden="false" customHeight="false" outlineLevel="0" collapsed="false">
      <c r="A338" s="379"/>
      <c r="B338" s="388"/>
      <c r="C338" s="253"/>
      <c r="D338" s="389"/>
      <c r="E338" s="371" t="s">
        <v>3494</v>
      </c>
      <c r="F338" s="312" t="s">
        <v>3495</v>
      </c>
      <c r="G338" s="253"/>
      <c r="H338" s="253"/>
      <c r="I338" s="253"/>
      <c r="J338" s="253"/>
      <c r="K338" s="253" t="s">
        <v>3496</v>
      </c>
      <c r="L338" s="309"/>
    </row>
    <row r="339" s="286" customFormat="true" ht="15.75" hidden="false" customHeight="false" outlineLevel="0" collapsed="false">
      <c r="A339" s="390" t="s">
        <v>2779</v>
      </c>
      <c r="B339" s="391" t="s">
        <v>2501</v>
      </c>
      <c r="C339" s="392"/>
      <c r="D339" s="393" t="s">
        <v>3497</v>
      </c>
      <c r="E339" s="394" t="s">
        <v>1534</v>
      </c>
      <c r="F339" s="395" t="s">
        <v>3498</v>
      </c>
      <c r="G339" s="392" t="s">
        <v>3499</v>
      </c>
      <c r="H339" s="392" t="e">
        <f aca="false">#REF!</f>
        <v>#REF!</v>
      </c>
      <c r="I339" s="392" t="s">
        <v>3497</v>
      </c>
      <c r="J339" s="392" t="str">
        <f aca="false">CONCATENATE(I$16,": ",I339)</f>
        <v>Employers’ imputed non-pension contributions : Services not allocated</v>
      </c>
      <c r="K339" s="392"/>
      <c r="L339" s="396"/>
    </row>
    <row r="340" customFormat="false" ht="15" hidden="false" customHeight="false" outlineLevel="0" collapsed="false">
      <c r="G340" s="397"/>
      <c r="H340" s="398"/>
    </row>
    <row r="341" customFormat="false" ht="15" hidden="false" customHeight="false" outlineLevel="0" collapsed="false">
      <c r="G341" s="397"/>
      <c r="H341" s="398"/>
    </row>
    <row r="342" customFormat="false" ht="15" hidden="false" customHeight="false" outlineLevel="0" collapsed="false">
      <c r="G342" s="397"/>
      <c r="H342" s="398"/>
    </row>
    <row r="343" customFormat="false" ht="15" hidden="false" customHeight="false" outlineLevel="0" collapsed="false">
      <c r="G343" s="397"/>
      <c r="H343" s="398"/>
    </row>
    <row r="344" customFormat="false" ht="15" hidden="false" customHeight="false" outlineLevel="0" collapsed="false">
      <c r="G344" s="397"/>
      <c r="H344" s="398"/>
    </row>
    <row r="345" customFormat="false" ht="15" hidden="false" customHeight="false" outlineLevel="0" collapsed="false">
      <c r="G345" s="397"/>
      <c r="H345" s="398"/>
    </row>
    <row r="346" customFormat="false" ht="15" hidden="false" customHeight="false" outlineLevel="0" collapsed="false">
      <c r="G346" s="397"/>
      <c r="H346" s="398"/>
    </row>
    <row r="347" customFormat="false" ht="15" hidden="false" customHeight="false" outlineLevel="0" collapsed="false">
      <c r="G347" s="397"/>
      <c r="H347" s="398"/>
    </row>
    <row r="348" customFormat="false" ht="15" hidden="false" customHeight="false" outlineLevel="0" collapsed="false">
      <c r="G348" s="397"/>
      <c r="H348" s="398"/>
    </row>
    <row r="349" customFormat="false" ht="15" hidden="false" customHeight="false" outlineLevel="0" collapsed="false">
      <c r="G349" s="397"/>
      <c r="H349" s="398"/>
    </row>
    <row r="350" customFormat="false" ht="15" hidden="false" customHeight="false" outlineLevel="0" collapsed="false">
      <c r="G350" s="397"/>
      <c r="H350" s="398"/>
    </row>
    <row r="351" customFormat="false" ht="15" hidden="false" customHeight="false" outlineLevel="0" collapsed="false">
      <c r="G351" s="397"/>
      <c r="H351" s="398"/>
    </row>
    <row r="352" customFormat="false" ht="15" hidden="false" customHeight="false" outlineLevel="0" collapsed="false">
      <c r="G352" s="397"/>
      <c r="H352" s="398"/>
    </row>
    <row r="353" customFormat="false" ht="15" hidden="false" customHeight="false" outlineLevel="0" collapsed="false">
      <c r="G353" s="397"/>
      <c r="H353" s="398"/>
    </row>
    <row r="354" customFormat="false" ht="15" hidden="false" customHeight="false" outlineLevel="0" collapsed="false">
      <c r="G354" s="397"/>
      <c r="H354" s="398"/>
    </row>
    <row r="355" customFormat="false" ht="15" hidden="false" customHeight="false" outlineLevel="0" collapsed="false">
      <c r="G355" s="397"/>
      <c r="H355" s="398"/>
    </row>
    <row r="356" customFormat="false" ht="15" hidden="false" customHeight="false" outlineLevel="0" collapsed="false">
      <c r="G356" s="397"/>
      <c r="H356" s="398"/>
    </row>
    <row r="357" customFormat="false" ht="15" hidden="false" customHeight="false" outlineLevel="0" collapsed="false">
      <c r="G357" s="397"/>
      <c r="H357" s="398"/>
    </row>
    <row r="358" customFormat="false" ht="15" hidden="false" customHeight="false" outlineLevel="0" collapsed="false">
      <c r="G358" s="397"/>
      <c r="H358" s="398"/>
    </row>
    <row r="359" customFormat="false" ht="15" hidden="false" customHeight="false" outlineLevel="0" collapsed="false">
      <c r="G359" s="397"/>
      <c r="H359" s="398"/>
    </row>
    <row r="360" customFormat="false" ht="15" hidden="false" customHeight="false" outlineLevel="0" collapsed="false">
      <c r="G360" s="397"/>
      <c r="H360" s="398"/>
    </row>
    <row r="361" customFormat="false" ht="15" hidden="false" customHeight="false" outlineLevel="0" collapsed="false">
      <c r="G361" s="397"/>
      <c r="H361" s="398"/>
    </row>
    <row r="362" customFormat="false" ht="15" hidden="false" customHeight="false" outlineLevel="0" collapsed="false">
      <c r="G362" s="397"/>
      <c r="H362" s="398"/>
    </row>
    <row r="363" customFormat="false" ht="15" hidden="false" customHeight="false" outlineLevel="0" collapsed="false">
      <c r="G363" s="397"/>
      <c r="H363" s="398"/>
    </row>
    <row r="364" customFormat="false" ht="15" hidden="false" customHeight="false" outlineLevel="0" collapsed="false">
      <c r="G364" s="397"/>
      <c r="H364" s="398"/>
    </row>
    <row r="365" customFormat="false" ht="15" hidden="false" customHeight="false" outlineLevel="0" collapsed="false">
      <c r="G365" s="397"/>
      <c r="H365" s="398"/>
    </row>
    <row r="366" customFormat="false" ht="15" hidden="false" customHeight="false" outlineLevel="0" collapsed="false">
      <c r="G366" s="397"/>
      <c r="H366" s="398"/>
    </row>
    <row r="367" customFormat="false" ht="15" hidden="false" customHeight="false" outlineLevel="0" collapsed="false">
      <c r="G367" s="397"/>
      <c r="H367" s="398"/>
    </row>
    <row r="368" customFormat="false" ht="15" hidden="false" customHeight="false" outlineLevel="0" collapsed="false">
      <c r="G368" s="397"/>
      <c r="H368" s="398"/>
    </row>
    <row r="369" customFormat="false" ht="15" hidden="false" customHeight="false" outlineLevel="0" collapsed="false">
      <c r="G369" s="397"/>
      <c r="H369" s="398"/>
    </row>
    <row r="370" customFormat="false" ht="15" hidden="false" customHeight="false" outlineLevel="0" collapsed="false">
      <c r="G370" s="397"/>
      <c r="H370" s="398"/>
    </row>
    <row r="371" customFormat="false" ht="15" hidden="false" customHeight="false" outlineLevel="0" collapsed="false">
      <c r="G371" s="397"/>
      <c r="H371" s="398"/>
    </row>
    <row r="372" customFormat="false" ht="15" hidden="false" customHeight="false" outlineLevel="0" collapsed="false">
      <c r="G372" s="397"/>
      <c r="H372" s="398"/>
    </row>
    <row r="373" customFormat="false" ht="15" hidden="false" customHeight="false" outlineLevel="0" collapsed="false">
      <c r="G373" s="397"/>
      <c r="H373" s="398"/>
    </row>
    <row r="374" customFormat="false" ht="15" hidden="false" customHeight="false" outlineLevel="0" collapsed="false">
      <c r="G374" s="397"/>
      <c r="H374" s="398"/>
    </row>
    <row r="375" customFormat="false" ht="15" hidden="false" customHeight="false" outlineLevel="0" collapsed="false">
      <c r="G375" s="397"/>
      <c r="H375" s="398"/>
    </row>
    <row r="376" customFormat="false" ht="15" hidden="false" customHeight="false" outlineLevel="0" collapsed="false">
      <c r="G376" s="397"/>
      <c r="H376" s="398"/>
    </row>
    <row r="377" customFormat="false" ht="15" hidden="false" customHeight="false" outlineLevel="0" collapsed="false">
      <c r="G377" s="397"/>
      <c r="H377" s="398"/>
    </row>
    <row r="378" customFormat="false" ht="15" hidden="false" customHeight="false" outlineLevel="0" collapsed="false">
      <c r="G378" s="397"/>
      <c r="H378" s="398"/>
    </row>
    <row r="379" customFormat="false" ht="15" hidden="false" customHeight="false" outlineLevel="0" collapsed="false">
      <c r="G379" s="397"/>
      <c r="H379" s="398"/>
    </row>
    <row r="380" customFormat="false" ht="15" hidden="false" customHeight="false" outlineLevel="0" collapsed="false">
      <c r="G380" s="397"/>
      <c r="H380" s="398"/>
    </row>
    <row r="381" customFormat="false" ht="15" hidden="false" customHeight="false" outlineLevel="0" collapsed="false">
      <c r="G381" s="397"/>
      <c r="H381" s="398"/>
    </row>
    <row r="382" customFormat="false" ht="15" hidden="false" customHeight="false" outlineLevel="0" collapsed="false">
      <c r="G382" s="397"/>
      <c r="H382" s="398"/>
    </row>
    <row r="383" customFormat="false" ht="15" hidden="false" customHeight="false" outlineLevel="0" collapsed="false">
      <c r="G383" s="397"/>
      <c r="H383" s="398"/>
    </row>
    <row r="384" customFormat="false" ht="15" hidden="false" customHeight="false" outlineLevel="0" collapsed="false">
      <c r="G384" s="397"/>
      <c r="H384" s="398"/>
    </row>
    <row r="385" customFormat="false" ht="15" hidden="false" customHeight="false" outlineLevel="0" collapsed="false">
      <c r="G385" s="397"/>
      <c r="H385" s="398"/>
    </row>
    <row r="386" customFormat="false" ht="15" hidden="false" customHeight="false" outlineLevel="0" collapsed="false">
      <c r="G386" s="397"/>
      <c r="H386" s="398"/>
    </row>
    <row r="387" customFormat="false" ht="15" hidden="false" customHeight="false" outlineLevel="0" collapsed="false">
      <c r="G387" s="397"/>
      <c r="H387" s="398"/>
    </row>
    <row r="388" customFormat="false" ht="15" hidden="false" customHeight="false" outlineLevel="0" collapsed="false">
      <c r="G388" s="397"/>
      <c r="H388" s="398"/>
    </row>
    <row r="389" customFormat="false" ht="15" hidden="false" customHeight="false" outlineLevel="0" collapsed="false">
      <c r="G389" s="397"/>
      <c r="H389" s="398"/>
    </row>
    <row r="390" customFormat="false" ht="15" hidden="false" customHeight="false" outlineLevel="0" collapsed="false">
      <c r="G390" s="397"/>
      <c r="H390" s="398"/>
    </row>
    <row r="391" customFormat="false" ht="15" hidden="false" customHeight="false" outlineLevel="0" collapsed="false">
      <c r="G391" s="397"/>
      <c r="H391" s="398"/>
    </row>
    <row r="392" customFormat="false" ht="15" hidden="false" customHeight="false" outlineLevel="0" collapsed="false">
      <c r="G392" s="397"/>
      <c r="H392" s="398"/>
    </row>
    <row r="393" customFormat="false" ht="15" hidden="false" customHeight="false" outlineLevel="0" collapsed="false">
      <c r="G393" s="397"/>
      <c r="H393" s="398"/>
    </row>
    <row r="394" customFormat="false" ht="15" hidden="false" customHeight="false" outlineLevel="0" collapsed="false">
      <c r="G394" s="397"/>
      <c r="H394" s="398"/>
    </row>
    <row r="395" customFormat="false" ht="15" hidden="false" customHeight="false" outlineLevel="0" collapsed="false">
      <c r="G395" s="397"/>
      <c r="H395" s="398"/>
    </row>
    <row r="396" customFormat="false" ht="15" hidden="false" customHeight="false" outlineLevel="0" collapsed="false">
      <c r="G396" s="397"/>
      <c r="H396" s="398"/>
    </row>
    <row r="397" customFormat="false" ht="15" hidden="false" customHeight="false" outlineLevel="0" collapsed="false">
      <c r="G397" s="397"/>
      <c r="H397" s="398"/>
    </row>
    <row r="398" customFormat="false" ht="15" hidden="false" customHeight="false" outlineLevel="0" collapsed="false">
      <c r="G398" s="397"/>
      <c r="H398" s="398"/>
    </row>
    <row r="399" customFormat="false" ht="15" hidden="false" customHeight="false" outlineLevel="0" collapsed="false">
      <c r="G399" s="397"/>
      <c r="H399" s="398"/>
    </row>
    <row r="400" customFormat="false" ht="15" hidden="false" customHeight="false" outlineLevel="0" collapsed="false">
      <c r="G400" s="397"/>
      <c r="H400" s="398"/>
    </row>
    <row r="401" customFormat="false" ht="15" hidden="false" customHeight="false" outlineLevel="0" collapsed="false">
      <c r="G401" s="397"/>
      <c r="H401" s="398"/>
    </row>
    <row r="402" customFormat="false" ht="15" hidden="false" customHeight="false" outlineLevel="0" collapsed="false">
      <c r="G402" s="397"/>
      <c r="H402" s="398"/>
    </row>
    <row r="403" customFormat="false" ht="15" hidden="false" customHeight="false" outlineLevel="0" collapsed="false">
      <c r="G403" s="397"/>
      <c r="H403" s="398"/>
    </row>
    <row r="404" customFormat="false" ht="15" hidden="false" customHeight="false" outlineLevel="0" collapsed="false">
      <c r="G404" s="397"/>
      <c r="H404" s="398"/>
    </row>
    <row r="405" customFormat="false" ht="15" hidden="false" customHeight="false" outlineLevel="0" collapsed="false">
      <c r="G405" s="397"/>
      <c r="H405" s="398"/>
    </row>
    <row r="406" customFormat="false" ht="15" hidden="false" customHeight="false" outlineLevel="0" collapsed="false">
      <c r="G406" s="397"/>
      <c r="H406" s="398"/>
    </row>
    <row r="407" customFormat="false" ht="15" hidden="false" customHeight="false" outlineLevel="0" collapsed="false">
      <c r="G407" s="397"/>
      <c r="H407" s="398"/>
    </row>
    <row r="408" customFormat="false" ht="15" hidden="false" customHeight="false" outlineLevel="0" collapsed="false">
      <c r="G408" s="397"/>
      <c r="H408" s="398"/>
    </row>
    <row r="409" customFormat="false" ht="15" hidden="false" customHeight="false" outlineLevel="0" collapsed="false">
      <c r="G409" s="397"/>
      <c r="H409" s="398"/>
    </row>
    <row r="410" customFormat="false" ht="15" hidden="false" customHeight="false" outlineLevel="0" collapsed="false">
      <c r="G410" s="397"/>
      <c r="H410" s="398"/>
    </row>
    <row r="411" customFormat="false" ht="15" hidden="false" customHeight="false" outlineLevel="0" collapsed="false">
      <c r="G411" s="397"/>
      <c r="H411" s="398"/>
    </row>
    <row r="412" customFormat="false" ht="15" hidden="false" customHeight="false" outlineLevel="0" collapsed="false">
      <c r="G412" s="397"/>
      <c r="H412" s="398"/>
    </row>
    <row r="413" customFormat="false" ht="15" hidden="false" customHeight="false" outlineLevel="0" collapsed="false">
      <c r="G413" s="397"/>
      <c r="H413" s="398"/>
    </row>
    <row r="414" customFormat="false" ht="15" hidden="false" customHeight="false" outlineLevel="0" collapsed="false">
      <c r="G414" s="397"/>
      <c r="H414" s="398"/>
    </row>
    <row r="415" customFormat="false" ht="15" hidden="false" customHeight="false" outlineLevel="0" collapsed="false">
      <c r="G415" s="397"/>
      <c r="H415" s="398"/>
    </row>
    <row r="416" customFormat="false" ht="15" hidden="false" customHeight="false" outlineLevel="0" collapsed="false">
      <c r="G416" s="397"/>
      <c r="H416" s="398"/>
    </row>
    <row r="417" customFormat="false" ht="15" hidden="false" customHeight="false" outlineLevel="0" collapsed="false">
      <c r="G417" s="397"/>
      <c r="H417" s="398"/>
    </row>
    <row r="418" customFormat="false" ht="15" hidden="false" customHeight="false" outlineLevel="0" collapsed="false">
      <c r="G418" s="397"/>
      <c r="H418" s="398"/>
    </row>
    <row r="419" customFormat="false" ht="15" hidden="false" customHeight="false" outlineLevel="0" collapsed="false">
      <c r="G419" s="397"/>
      <c r="H419" s="398"/>
    </row>
    <row r="420" customFormat="false" ht="15" hidden="false" customHeight="false" outlineLevel="0" collapsed="false">
      <c r="G420" s="397"/>
      <c r="H420" s="398"/>
    </row>
    <row r="421" customFormat="false" ht="15" hidden="false" customHeight="false" outlineLevel="0" collapsed="false">
      <c r="G421" s="397"/>
      <c r="H421" s="398"/>
    </row>
    <row r="422" customFormat="false" ht="15" hidden="false" customHeight="false" outlineLevel="0" collapsed="false">
      <c r="G422" s="397"/>
      <c r="H422" s="398"/>
    </row>
    <row r="423" customFormat="false" ht="15" hidden="false" customHeight="false" outlineLevel="0" collapsed="false">
      <c r="G423" s="397"/>
      <c r="H423" s="398"/>
    </row>
    <row r="424" customFormat="false" ht="15" hidden="false" customHeight="false" outlineLevel="0" collapsed="false">
      <c r="G424" s="397"/>
      <c r="H424" s="398"/>
    </row>
    <row r="425" customFormat="false" ht="15" hidden="false" customHeight="false" outlineLevel="0" collapsed="false">
      <c r="G425" s="397"/>
      <c r="H425" s="398"/>
    </row>
    <row r="426" customFormat="false" ht="15" hidden="false" customHeight="false" outlineLevel="0" collapsed="false">
      <c r="G426" s="397"/>
      <c r="H426" s="398"/>
    </row>
    <row r="427" customFormat="false" ht="15" hidden="false" customHeight="false" outlineLevel="0" collapsed="false">
      <c r="G427" s="397"/>
      <c r="H427" s="398"/>
    </row>
    <row r="428" customFormat="false" ht="15" hidden="false" customHeight="false" outlineLevel="0" collapsed="false">
      <c r="G428" s="397"/>
      <c r="H428" s="398"/>
    </row>
    <row r="429" customFormat="false" ht="15" hidden="false" customHeight="false" outlineLevel="0" collapsed="false">
      <c r="G429" s="397"/>
      <c r="H429" s="398"/>
    </row>
    <row r="430" customFormat="false" ht="15" hidden="false" customHeight="false" outlineLevel="0" collapsed="false">
      <c r="G430" s="397"/>
      <c r="H430" s="398"/>
    </row>
    <row r="431" customFormat="false" ht="15" hidden="false" customHeight="false" outlineLevel="0" collapsed="false">
      <c r="G431" s="397"/>
      <c r="H431" s="398"/>
    </row>
    <row r="432" customFormat="false" ht="15" hidden="false" customHeight="false" outlineLevel="0" collapsed="false">
      <c r="G432" s="397"/>
      <c r="H432" s="398"/>
    </row>
    <row r="433" customFormat="false" ht="15" hidden="false" customHeight="false" outlineLevel="0" collapsed="false">
      <c r="G433" s="397"/>
      <c r="H433" s="398"/>
    </row>
    <row r="434" customFormat="false" ht="15" hidden="false" customHeight="false" outlineLevel="0" collapsed="false">
      <c r="G434" s="397"/>
      <c r="H434" s="398"/>
    </row>
    <row r="435" customFormat="false" ht="15" hidden="false" customHeight="false" outlineLevel="0" collapsed="false">
      <c r="G435" s="397"/>
      <c r="H435" s="398"/>
    </row>
    <row r="436" customFormat="false" ht="15" hidden="false" customHeight="false" outlineLevel="0" collapsed="false">
      <c r="G436" s="397"/>
      <c r="H436" s="398"/>
    </row>
    <row r="437" customFormat="false" ht="15" hidden="false" customHeight="false" outlineLevel="0" collapsed="false">
      <c r="G437" s="397"/>
      <c r="H437" s="398"/>
    </row>
    <row r="438" customFormat="false" ht="15" hidden="false" customHeight="false" outlineLevel="0" collapsed="false">
      <c r="G438" s="397"/>
      <c r="H438" s="398"/>
    </row>
    <row r="439" customFormat="false" ht="15" hidden="false" customHeight="false" outlineLevel="0" collapsed="false">
      <c r="G439" s="397"/>
      <c r="H439" s="398"/>
    </row>
    <row r="440" customFormat="false" ht="15" hidden="false" customHeight="false" outlineLevel="0" collapsed="false">
      <c r="G440" s="397"/>
      <c r="H440" s="398"/>
    </row>
    <row r="441" customFormat="false" ht="15" hidden="false" customHeight="false" outlineLevel="0" collapsed="false">
      <c r="G441" s="397"/>
      <c r="H441" s="398"/>
    </row>
    <row r="442" customFormat="false" ht="15" hidden="false" customHeight="false" outlineLevel="0" collapsed="false">
      <c r="G442" s="397"/>
      <c r="H442" s="398"/>
    </row>
    <row r="443" customFormat="false" ht="15" hidden="false" customHeight="false" outlineLevel="0" collapsed="false">
      <c r="G443" s="397"/>
      <c r="H443" s="398"/>
    </row>
    <row r="444" customFormat="false" ht="15" hidden="false" customHeight="false" outlineLevel="0" collapsed="false">
      <c r="G444" s="397"/>
      <c r="H444" s="398"/>
    </row>
    <row r="445" customFormat="false" ht="15" hidden="false" customHeight="false" outlineLevel="0" collapsed="false">
      <c r="G445" s="397"/>
      <c r="H445" s="398"/>
    </row>
    <row r="446" customFormat="false" ht="15" hidden="false" customHeight="false" outlineLevel="0" collapsed="false">
      <c r="G446" s="397"/>
      <c r="H446" s="398"/>
    </row>
    <row r="447" customFormat="false" ht="15" hidden="false" customHeight="false" outlineLevel="0" collapsed="false">
      <c r="G447" s="397"/>
      <c r="H447" s="398"/>
    </row>
    <row r="448" customFormat="false" ht="15" hidden="false" customHeight="false" outlineLevel="0" collapsed="false">
      <c r="G448" s="397"/>
      <c r="H448" s="398"/>
    </row>
    <row r="449" customFormat="false" ht="15" hidden="false" customHeight="false" outlineLevel="0" collapsed="false">
      <c r="G449" s="397"/>
      <c r="H449" s="398"/>
    </row>
    <row r="450" customFormat="false" ht="15" hidden="false" customHeight="false" outlineLevel="0" collapsed="false">
      <c r="G450" s="397"/>
      <c r="H450" s="398"/>
    </row>
    <row r="451" customFormat="false" ht="15" hidden="false" customHeight="false" outlineLevel="0" collapsed="false">
      <c r="G451" s="397"/>
      <c r="H451" s="398"/>
    </row>
    <row r="452" customFormat="false" ht="15" hidden="false" customHeight="false" outlineLevel="0" collapsed="false">
      <c r="G452" s="397"/>
      <c r="H452" s="398"/>
    </row>
    <row r="453" customFormat="false" ht="15" hidden="false" customHeight="false" outlineLevel="0" collapsed="false">
      <c r="G453" s="397"/>
      <c r="H453" s="398"/>
    </row>
    <row r="454" customFormat="false" ht="15" hidden="false" customHeight="false" outlineLevel="0" collapsed="false">
      <c r="G454" s="397"/>
      <c r="H454" s="398"/>
    </row>
    <row r="455" customFormat="false" ht="15" hidden="false" customHeight="false" outlineLevel="0" collapsed="false">
      <c r="G455" s="397"/>
      <c r="H455" s="398"/>
    </row>
    <row r="456" customFormat="false" ht="15" hidden="false" customHeight="false" outlineLevel="0" collapsed="false">
      <c r="G456" s="397"/>
      <c r="H456" s="398"/>
    </row>
    <row r="457" customFormat="false" ht="15" hidden="false" customHeight="false" outlineLevel="0" collapsed="false">
      <c r="G457" s="397"/>
      <c r="H457" s="398"/>
    </row>
    <row r="458" customFormat="false" ht="15" hidden="false" customHeight="false" outlineLevel="0" collapsed="false">
      <c r="G458" s="397"/>
      <c r="H458" s="398"/>
    </row>
    <row r="459" customFormat="false" ht="15" hidden="false" customHeight="false" outlineLevel="0" collapsed="false">
      <c r="G459" s="397"/>
      <c r="H459" s="398"/>
    </row>
    <row r="460" customFormat="false" ht="15" hidden="false" customHeight="false" outlineLevel="0" collapsed="false">
      <c r="G460" s="397"/>
      <c r="H460" s="398"/>
    </row>
    <row r="461" customFormat="false" ht="15" hidden="false" customHeight="false" outlineLevel="0" collapsed="false">
      <c r="G461" s="397"/>
      <c r="H461" s="398"/>
    </row>
    <row r="462" customFormat="false" ht="15" hidden="false" customHeight="false" outlineLevel="0" collapsed="false">
      <c r="G462" s="397"/>
      <c r="H462" s="398"/>
    </row>
    <row r="463" customFormat="false" ht="15" hidden="false" customHeight="false" outlineLevel="0" collapsed="false">
      <c r="G463" s="397"/>
      <c r="H463" s="398"/>
    </row>
    <row r="464" customFormat="false" ht="15" hidden="false" customHeight="false" outlineLevel="0" collapsed="false">
      <c r="G464" s="397"/>
      <c r="H464" s="398"/>
    </row>
    <row r="465" customFormat="false" ht="15" hidden="false" customHeight="false" outlineLevel="0" collapsed="false">
      <c r="G465" s="397"/>
      <c r="H465" s="398"/>
    </row>
    <row r="466" customFormat="false" ht="15" hidden="false" customHeight="false" outlineLevel="0" collapsed="false">
      <c r="G466" s="397"/>
      <c r="H466" s="398"/>
    </row>
    <row r="467" customFormat="false" ht="15" hidden="false" customHeight="false" outlineLevel="0" collapsed="false">
      <c r="G467" s="397"/>
      <c r="H467" s="398"/>
    </row>
    <row r="468" customFormat="false" ht="15" hidden="false" customHeight="false" outlineLevel="0" collapsed="false">
      <c r="G468" s="397"/>
      <c r="H468" s="398"/>
    </row>
    <row r="469" customFormat="false" ht="15" hidden="false" customHeight="false" outlineLevel="0" collapsed="false">
      <c r="G469" s="397"/>
      <c r="H469" s="398"/>
    </row>
    <row r="470" customFormat="false" ht="15" hidden="false" customHeight="false" outlineLevel="0" collapsed="false">
      <c r="G470" s="397"/>
      <c r="H470" s="398"/>
    </row>
    <row r="471" customFormat="false" ht="15" hidden="false" customHeight="false" outlineLevel="0" collapsed="false">
      <c r="G471" s="397"/>
      <c r="H471" s="398"/>
    </row>
    <row r="472" customFormat="false" ht="15" hidden="false" customHeight="false" outlineLevel="0" collapsed="false">
      <c r="G472" s="397"/>
      <c r="H472" s="398"/>
    </row>
    <row r="473" customFormat="false" ht="15" hidden="false" customHeight="false" outlineLevel="0" collapsed="false">
      <c r="G473" s="397"/>
      <c r="H473" s="398"/>
    </row>
    <row r="474" customFormat="false" ht="15" hidden="false" customHeight="false" outlineLevel="0" collapsed="false">
      <c r="G474" s="397"/>
      <c r="H474" s="398"/>
    </row>
    <row r="475" customFormat="false" ht="15" hidden="false" customHeight="false" outlineLevel="0" collapsed="false">
      <c r="G475" s="397"/>
      <c r="H475" s="398"/>
    </row>
    <row r="476" customFormat="false" ht="15" hidden="false" customHeight="false" outlineLevel="0" collapsed="false">
      <c r="G476" s="397"/>
      <c r="H476" s="398"/>
    </row>
    <row r="477" customFormat="false" ht="15" hidden="false" customHeight="false" outlineLevel="0" collapsed="false">
      <c r="G477" s="397"/>
      <c r="H477" s="398"/>
    </row>
    <row r="478" customFormat="false" ht="15" hidden="false" customHeight="false" outlineLevel="0" collapsed="false">
      <c r="G478" s="397"/>
      <c r="H478" s="398"/>
    </row>
    <row r="479" customFormat="false" ht="15" hidden="false" customHeight="false" outlineLevel="0" collapsed="false">
      <c r="G479" s="397"/>
      <c r="H479" s="398"/>
    </row>
    <row r="480" customFormat="false" ht="15" hidden="false" customHeight="false" outlineLevel="0" collapsed="false">
      <c r="G480" s="397"/>
      <c r="H480" s="398"/>
    </row>
    <row r="481" customFormat="false" ht="15" hidden="false" customHeight="false" outlineLevel="0" collapsed="false">
      <c r="G481" s="397"/>
      <c r="H481" s="398"/>
    </row>
    <row r="482" customFormat="false" ht="15" hidden="false" customHeight="false" outlineLevel="0" collapsed="false">
      <c r="G482" s="397"/>
      <c r="H482" s="398"/>
    </row>
    <row r="483" customFormat="false" ht="15" hidden="false" customHeight="false" outlineLevel="0" collapsed="false">
      <c r="G483" s="397"/>
      <c r="H483" s="398"/>
    </row>
    <row r="484" customFormat="false" ht="15" hidden="false" customHeight="false" outlineLevel="0" collapsed="false">
      <c r="G484" s="397"/>
      <c r="H484" s="398"/>
    </row>
    <row r="485" customFormat="false" ht="15" hidden="false" customHeight="false" outlineLevel="0" collapsed="false">
      <c r="G485" s="397"/>
      <c r="H485" s="398"/>
    </row>
    <row r="486" customFormat="false" ht="15" hidden="false" customHeight="false" outlineLevel="0" collapsed="false">
      <c r="G486" s="397"/>
      <c r="H486" s="398"/>
    </row>
    <row r="487" customFormat="false" ht="15" hidden="false" customHeight="false" outlineLevel="0" collapsed="false">
      <c r="G487" s="397"/>
      <c r="H487" s="398"/>
    </row>
    <row r="488" customFormat="false" ht="15" hidden="false" customHeight="false" outlineLevel="0" collapsed="false">
      <c r="G488" s="397"/>
      <c r="H488" s="398"/>
    </row>
    <row r="489" customFormat="false" ht="15" hidden="false" customHeight="false" outlineLevel="0" collapsed="false">
      <c r="G489" s="397"/>
      <c r="H489" s="398"/>
    </row>
    <row r="490" customFormat="false" ht="15" hidden="false" customHeight="false" outlineLevel="0" collapsed="false">
      <c r="G490" s="397"/>
      <c r="H490" s="398"/>
    </row>
    <row r="491" customFormat="false" ht="15" hidden="false" customHeight="false" outlineLevel="0" collapsed="false">
      <c r="G491" s="397"/>
      <c r="H491" s="398"/>
    </row>
    <row r="492" customFormat="false" ht="15" hidden="false" customHeight="false" outlineLevel="0" collapsed="false">
      <c r="G492" s="397"/>
      <c r="H492" s="398"/>
    </row>
    <row r="493" customFormat="false" ht="15" hidden="false" customHeight="false" outlineLevel="0" collapsed="false">
      <c r="G493" s="397"/>
      <c r="H493" s="398"/>
    </row>
    <row r="494" customFormat="false" ht="15" hidden="false" customHeight="false" outlineLevel="0" collapsed="false">
      <c r="G494" s="397"/>
      <c r="H494" s="398"/>
    </row>
    <row r="495" customFormat="false" ht="15" hidden="false" customHeight="false" outlineLevel="0" collapsed="false">
      <c r="G495" s="397"/>
      <c r="H495" s="398"/>
    </row>
    <row r="496" customFormat="false" ht="15" hidden="false" customHeight="false" outlineLevel="0" collapsed="false">
      <c r="G496" s="397"/>
      <c r="H496" s="398"/>
    </row>
    <row r="497" customFormat="false" ht="15" hidden="false" customHeight="false" outlineLevel="0" collapsed="false">
      <c r="G497" s="397"/>
      <c r="H497" s="398"/>
    </row>
    <row r="498" customFormat="false" ht="15" hidden="false" customHeight="false" outlineLevel="0" collapsed="false">
      <c r="G498" s="397"/>
      <c r="H498" s="398"/>
    </row>
    <row r="499" customFormat="false" ht="15" hidden="false" customHeight="false" outlineLevel="0" collapsed="false">
      <c r="G499" s="397"/>
      <c r="H499" s="398"/>
    </row>
    <row r="500" customFormat="false" ht="15" hidden="false" customHeight="false" outlineLevel="0" collapsed="false">
      <c r="G500" s="397"/>
      <c r="H500" s="398"/>
    </row>
    <row r="501" customFormat="false" ht="15" hidden="false" customHeight="false" outlineLevel="0" collapsed="false">
      <c r="G501" s="397"/>
      <c r="H501" s="398"/>
    </row>
    <row r="502" customFormat="false" ht="15" hidden="false" customHeight="false" outlineLevel="0" collapsed="false">
      <c r="G502" s="397"/>
      <c r="H502" s="398"/>
    </row>
    <row r="503" customFormat="false" ht="15" hidden="false" customHeight="false" outlineLevel="0" collapsed="false">
      <c r="G503" s="397"/>
      <c r="H503" s="398"/>
    </row>
    <row r="504" customFormat="false" ht="15" hidden="false" customHeight="false" outlineLevel="0" collapsed="false">
      <c r="G504" s="397"/>
      <c r="H504" s="398"/>
    </row>
    <row r="505" customFormat="false" ht="15" hidden="false" customHeight="false" outlineLevel="0" collapsed="false">
      <c r="G505" s="397"/>
      <c r="H505" s="398"/>
    </row>
    <row r="506" customFormat="false" ht="15" hidden="false" customHeight="false" outlineLevel="0" collapsed="false">
      <c r="G506" s="397"/>
      <c r="H506" s="398"/>
    </row>
    <row r="507" customFormat="false" ht="15" hidden="false" customHeight="false" outlineLevel="0" collapsed="false">
      <c r="G507" s="397"/>
      <c r="H507" s="398"/>
    </row>
    <row r="508" customFormat="false" ht="15" hidden="false" customHeight="false" outlineLevel="0" collapsed="false">
      <c r="G508" s="397"/>
      <c r="H508" s="398"/>
    </row>
    <row r="509" customFormat="false" ht="15" hidden="false" customHeight="false" outlineLevel="0" collapsed="false">
      <c r="G509" s="397"/>
      <c r="H509" s="398"/>
    </row>
    <row r="510" customFormat="false" ht="15" hidden="false" customHeight="false" outlineLevel="0" collapsed="false">
      <c r="G510" s="397"/>
      <c r="H510" s="398"/>
    </row>
    <row r="511" customFormat="false" ht="15" hidden="false" customHeight="false" outlineLevel="0" collapsed="false">
      <c r="G511" s="397"/>
      <c r="H511" s="398"/>
    </row>
    <row r="512" customFormat="false" ht="15" hidden="false" customHeight="false" outlineLevel="0" collapsed="false">
      <c r="G512" s="397"/>
      <c r="H512" s="398"/>
    </row>
    <row r="513" customFormat="false" ht="15" hidden="false" customHeight="false" outlineLevel="0" collapsed="false">
      <c r="G513" s="397"/>
      <c r="H513" s="398"/>
    </row>
    <row r="514" customFormat="false" ht="15" hidden="false" customHeight="false" outlineLevel="0" collapsed="false">
      <c r="G514" s="397"/>
      <c r="H514" s="398"/>
    </row>
    <row r="515" customFormat="false" ht="15" hidden="false" customHeight="false" outlineLevel="0" collapsed="false">
      <c r="G515" s="397"/>
      <c r="H515" s="398"/>
    </row>
    <row r="516" customFormat="false" ht="15" hidden="false" customHeight="false" outlineLevel="0" collapsed="false">
      <c r="G516" s="397"/>
      <c r="H516" s="398"/>
    </row>
    <row r="517" customFormat="false" ht="15" hidden="false" customHeight="false" outlineLevel="0" collapsed="false">
      <c r="G517" s="397"/>
      <c r="H517" s="398"/>
    </row>
    <row r="518" customFormat="false" ht="15" hidden="false" customHeight="false" outlineLevel="0" collapsed="false">
      <c r="G518" s="397"/>
      <c r="H518" s="398"/>
    </row>
    <row r="519" customFormat="false" ht="15" hidden="false" customHeight="false" outlineLevel="0" collapsed="false">
      <c r="G519" s="397"/>
      <c r="H519" s="398"/>
    </row>
    <row r="520" customFormat="false" ht="15" hidden="false" customHeight="false" outlineLevel="0" collapsed="false">
      <c r="G520" s="397"/>
      <c r="H520" s="398"/>
    </row>
    <row r="521" customFormat="false" ht="15" hidden="false" customHeight="false" outlineLevel="0" collapsed="false">
      <c r="G521" s="397"/>
      <c r="H521" s="398"/>
    </row>
    <row r="522" customFormat="false" ht="15" hidden="false" customHeight="false" outlineLevel="0" collapsed="false">
      <c r="G522" s="397"/>
      <c r="H522" s="398"/>
    </row>
    <row r="523" customFormat="false" ht="15" hidden="false" customHeight="false" outlineLevel="0" collapsed="false">
      <c r="G523" s="397"/>
      <c r="H523" s="398"/>
    </row>
    <row r="524" customFormat="false" ht="15" hidden="false" customHeight="false" outlineLevel="0" collapsed="false">
      <c r="G524" s="397"/>
      <c r="H524" s="398"/>
    </row>
    <row r="525" customFormat="false" ht="15" hidden="false" customHeight="false" outlineLevel="0" collapsed="false">
      <c r="G525" s="397"/>
      <c r="H525" s="398"/>
    </row>
    <row r="526" customFormat="false" ht="15" hidden="false" customHeight="false" outlineLevel="0" collapsed="false">
      <c r="G526" s="397"/>
      <c r="H526" s="398"/>
    </row>
    <row r="527" customFormat="false" ht="15" hidden="false" customHeight="false" outlineLevel="0" collapsed="false">
      <c r="G527" s="397"/>
      <c r="H527" s="398"/>
    </row>
    <row r="528" customFormat="false" ht="15" hidden="false" customHeight="false" outlineLevel="0" collapsed="false">
      <c r="G528" s="397"/>
      <c r="H528" s="398"/>
    </row>
    <row r="529" customFormat="false" ht="15" hidden="false" customHeight="false" outlineLevel="0" collapsed="false">
      <c r="G529" s="397"/>
      <c r="H529" s="398"/>
    </row>
    <row r="530" customFormat="false" ht="15" hidden="false" customHeight="false" outlineLevel="0" collapsed="false">
      <c r="G530" s="397"/>
      <c r="H530" s="398"/>
    </row>
    <row r="531" customFormat="false" ht="15" hidden="false" customHeight="false" outlineLevel="0" collapsed="false">
      <c r="G531" s="397"/>
      <c r="H531" s="398"/>
    </row>
    <row r="532" customFormat="false" ht="15" hidden="false" customHeight="false" outlineLevel="0" collapsed="false">
      <c r="G532" s="397"/>
      <c r="H532" s="398"/>
    </row>
    <row r="533" customFormat="false" ht="15" hidden="false" customHeight="false" outlineLevel="0" collapsed="false">
      <c r="G533" s="397"/>
      <c r="H533" s="398"/>
    </row>
    <row r="534" customFormat="false" ht="15" hidden="false" customHeight="false" outlineLevel="0" collapsed="false">
      <c r="G534" s="397"/>
      <c r="H534" s="398"/>
    </row>
    <row r="535" customFormat="false" ht="15" hidden="false" customHeight="false" outlineLevel="0" collapsed="false">
      <c r="G535" s="397"/>
      <c r="H535" s="398"/>
    </row>
    <row r="536" customFormat="false" ht="15" hidden="false" customHeight="false" outlineLevel="0" collapsed="false">
      <c r="G536" s="397"/>
      <c r="H536" s="398"/>
    </row>
    <row r="537" customFormat="false" ht="15" hidden="false" customHeight="false" outlineLevel="0" collapsed="false">
      <c r="G537" s="397"/>
      <c r="H537" s="398"/>
    </row>
    <row r="538" customFormat="false" ht="15" hidden="false" customHeight="false" outlineLevel="0" collapsed="false">
      <c r="G538" s="397"/>
      <c r="H538" s="398"/>
    </row>
    <row r="539" customFormat="false" ht="15" hidden="false" customHeight="false" outlineLevel="0" collapsed="false">
      <c r="G539" s="397"/>
      <c r="H539" s="398"/>
    </row>
    <row r="540" customFormat="false" ht="15" hidden="false" customHeight="false" outlineLevel="0" collapsed="false">
      <c r="G540" s="397"/>
      <c r="H540" s="398"/>
    </row>
    <row r="541" customFormat="false" ht="15" hidden="false" customHeight="false" outlineLevel="0" collapsed="false">
      <c r="G541" s="397"/>
      <c r="H541" s="398"/>
    </row>
    <row r="542" customFormat="false" ht="15" hidden="false" customHeight="false" outlineLevel="0" collapsed="false">
      <c r="G542" s="397"/>
      <c r="H542" s="398"/>
    </row>
    <row r="543" customFormat="false" ht="15" hidden="false" customHeight="false" outlineLevel="0" collapsed="false">
      <c r="G543" s="397"/>
      <c r="H543" s="398"/>
    </row>
    <row r="544" customFormat="false" ht="15" hidden="false" customHeight="false" outlineLevel="0" collapsed="false">
      <c r="G544" s="397"/>
      <c r="H544" s="398"/>
    </row>
    <row r="545" customFormat="false" ht="15" hidden="false" customHeight="false" outlineLevel="0" collapsed="false">
      <c r="G545" s="397"/>
      <c r="H545" s="398"/>
    </row>
    <row r="546" customFormat="false" ht="15" hidden="false" customHeight="false" outlineLevel="0" collapsed="false">
      <c r="G546" s="397"/>
      <c r="H546" s="398"/>
    </row>
    <row r="547" customFormat="false" ht="15" hidden="false" customHeight="false" outlineLevel="0" collapsed="false">
      <c r="G547" s="397"/>
      <c r="H547" s="398"/>
    </row>
    <row r="548" customFormat="false" ht="15" hidden="false" customHeight="false" outlineLevel="0" collapsed="false">
      <c r="G548" s="397"/>
      <c r="H548" s="398"/>
    </row>
    <row r="549" customFormat="false" ht="15" hidden="false" customHeight="false" outlineLevel="0" collapsed="false">
      <c r="G549" s="397"/>
      <c r="H549" s="398"/>
    </row>
    <row r="550" customFormat="false" ht="15" hidden="false" customHeight="false" outlineLevel="0" collapsed="false">
      <c r="G550" s="397"/>
      <c r="H550" s="398"/>
    </row>
    <row r="551" customFormat="false" ht="15" hidden="false" customHeight="false" outlineLevel="0" collapsed="false">
      <c r="G551" s="397"/>
      <c r="H551" s="398"/>
    </row>
    <row r="552" customFormat="false" ht="15" hidden="false" customHeight="false" outlineLevel="0" collapsed="false">
      <c r="G552" s="397"/>
      <c r="H552" s="398"/>
    </row>
    <row r="553" customFormat="false" ht="15" hidden="false" customHeight="false" outlineLevel="0" collapsed="false">
      <c r="G553" s="397"/>
      <c r="H553" s="398"/>
    </row>
    <row r="554" customFormat="false" ht="15" hidden="false" customHeight="false" outlineLevel="0" collapsed="false">
      <c r="G554" s="397"/>
      <c r="H554" s="398"/>
    </row>
  </sheetData>
  <mergeCells count="1">
    <mergeCell ref="K3:L3"/>
  </mergeCells>
  <conditionalFormatting sqref="I185">
    <cfRule type="expression" priority="2" aboveAverage="0" equalAverage="0" bottom="0" percent="0" rank="0" text="" dxfId="0">
      <formula>AND(COUNTIF($I$185:$I$185,I185)&gt;1,NOT(ISBLANK(I185)))</formula>
    </cfRule>
  </conditionalFormatting>
  <conditionalFormatting sqref="I201:I202">
    <cfRule type="expression" priority="3" aboveAverage="0" equalAverage="0" bottom="0" percent="0" rank="0" text="" dxfId="1">
      <formula>AND(COUNTIF($I$201:$I$202,I201)&gt;1,NOT(ISBLANK(I201)))</formula>
    </cfRule>
  </conditionalFormatting>
  <conditionalFormatting sqref="I184">
    <cfRule type="expression" priority="4" aboveAverage="0" equalAverage="0" bottom="0" percent="0" rank="0" text="" dxfId="2">
      <formula>AND(COUNTIF($I$184:$I$184,I184)&gt;1,NOT(ISBLANK(I184)))</formula>
    </cfRule>
  </conditionalFormatting>
  <conditionalFormatting sqref="I313">
    <cfRule type="expression" priority="5" aboveAverage="0" equalAverage="0" bottom="0" percent="0" rank="0" text="" dxfId="3">
      <formula>AND(COUNTIF($I$313:$I$313,I313)&gt;1,NOT(ISBLANK(I313)))</formula>
    </cfRule>
  </conditionalFormatting>
  <conditionalFormatting sqref="F190:F191 F184:F186 F188 F198:F202">
    <cfRule type="expression" priority="6" aboveAverage="0" equalAverage="0" bottom="0" percent="0" rank="0" text="" dxfId="4">
      <formula>AND(COUNTIF($F$190:$F$191,F190)+COUNTIF($F$184:$F$186,F190)+COUNTIF($F$188:$F$188,F190)+COUNTIF($F$198:$F$202,F190)&gt;1,NOT(ISBLANK(F190)))</formula>
    </cfRule>
  </conditionalFormatting>
  <conditionalFormatting sqref="F192:F197">
    <cfRule type="expression" priority="7" aboveAverage="0" equalAverage="0" bottom="0" percent="0" rank="0" text="" dxfId="5">
      <formula>AND(COUNTIF($F$192:$F$197,F192)&gt;1,NOT(ISBLANK(F192)))</formula>
    </cfRule>
  </conditionalFormatting>
  <conditionalFormatting sqref="F187">
    <cfRule type="expression" priority="8" aboveAverage="0" equalAverage="0" bottom="0" percent="0" rank="0" text="" dxfId="6">
      <formula>AND(COUNTIF($F$187:$F$187,F187)&gt;1,NOT(ISBLANK(F187)))</formula>
    </cfRule>
  </conditionalFormatting>
  <conditionalFormatting sqref="D338:F338 I184 F190:F191 I186:I200 D189:E202 D184:F188 F198:F202">
    <cfRule type="expression" priority="9" aboveAverage="0" equalAverage="0" bottom="0" percent="0" rank="0" text="" dxfId="7">
      <formula>AND(COUNTIF(#REF!,D338)+COUNTIF(#REF!,D338)+COUNTIF(#REF!,D338)+COUNTIF(#REF!,D338)+COUNTIF($D$184:$D$201,D338)+COUNTIF($F$313:$F$313,D338)+COUNTIF(#REF!,D338)+COUNTIF(#REF!,D338)&gt;1,NOT(ISBLANK(D338)))</formula>
    </cfRule>
  </conditionalFormatting>
  <conditionalFormatting sqref="I338">
    <cfRule type="expression" priority="10" aboveAverage="0" equalAverage="0" bottom="0" percent="0" rank="0" text="" dxfId="8">
      <formula>AND(COUNTIF($I$338:$I$338,I338)&gt;1,NOT(ISBLANK(I338)))</formula>
    </cfRule>
  </conditionalFormatting>
  <conditionalFormatting sqref="F338">
    <cfRule type="expression" priority="11" aboveAverage="0" equalAverage="0" bottom="0" percent="0" rank="0" text="" dxfId="9">
      <formula>AND(COUNTIF($F$338:$F$338,F338)&gt;1,NOT(ISBLANK(F338)))</formula>
    </cfRule>
  </conditionalFormatting>
  <conditionalFormatting sqref="E340:E65536 E3">
    <cfRule type="expression" priority="12" aboveAverage="0" equalAverage="0" bottom="0" percent="0" rank="0" text="" dxfId="10">
      <formula>AND(COUNTIF($E$340:$E$65536,E340)+COUNTIF($E$3:$E$3,E340)&gt;1,NOT(ISBLANK(E340)))</formula>
    </cfRule>
  </conditionalFormatting>
  <conditionalFormatting sqref="E340:E65536">
    <cfRule type="expression" priority="13" aboveAverage="0" equalAverage="0" bottom="0" percent="0" rank="0" text="" dxfId="11">
      <formula>AND(COUNTIF($E$340:$E$65536,E340)&gt;1,NOT(ISBLANK(E340)))</formula>
    </cfRule>
  </conditionalFormatting>
  <conditionalFormatting sqref="D187:E187">
    <cfRule type="expression" priority="14" aboveAverage="0" equalAverage="0" bottom="0" percent="0" rank="0" text="" dxfId="12">
      <formula>AND(COUNTIF($D$187:$E$187,D187)&gt;1,NOT(ISBLANK(D187)))</formula>
    </cfRule>
  </conditionalFormatting>
  <conditionalFormatting sqref="D338:E338">
    <cfRule type="expression" priority="15" aboveAverage="0" equalAverage="0" bottom="0" percent="0" rank="0" text="" dxfId="13">
      <formula>AND(COUNTIF($D$338:$E$338,D338)&gt;1,NOT(ISBLANK(D338)))</formula>
    </cfRule>
  </conditionalFormatting>
  <conditionalFormatting sqref="F313 D188:E202 D184:E186">
    <cfRule type="expression" priority="16" aboveAverage="0" equalAverage="0" bottom="0" percent="0" rank="0" text="" dxfId="14">
      <formula>AND(COUNTIF($F$313:$F$313,F313)+COUNTIF($D$188:$E$202,F313)+COUNTIF($D$184:$E$186,F313)&gt;1,NOT(ISBLANK(F313)))</formula>
    </cfRule>
  </conditionalFormatting>
  <conditionalFormatting sqref="F192:F197">
    <cfRule type="expression" priority="17" aboveAverage="0" equalAverage="0" bottom="0" percent="0" rank="0" text="" dxfId="15">
      <formula>AND(COUNTIF(#REF!,F192)+COUNTIF(#REF!,F192)+COUNTIF(#REF!,F192)+COUNTIF(#REF!,F192)+COUNTIF($D$184:$D$207,F192)+COUNTIF($F$317:$F$317,F192)+COUNTIF(#REF!,F192)+COUNTIF(#REF!,F192)&gt;1,NOT(ISBLANK(F192)))</formula>
    </cfRule>
  </conditionalFormatting>
  <conditionalFormatting sqref="D339:F339">
    <cfRule type="expression" priority="18" aboveAverage="0" equalAverage="0" bottom="0" percent="0" rank="0" text="" dxfId="16">
      <formula>AND(COUNTIF(#REF!,D339)+COUNTIF(#REF!,D339)+COUNTIF(#REF!,D339)+COUNTIF(#REF!,D339)+COUNTIF($D$184:$D$201,D339)+COUNTIF($F$313:$F$313,D339)+COUNTIF(#REF!,D339)+COUNTIF(#REF!,D339)&gt;1,NOT(ISBLANK(D339)))</formula>
    </cfRule>
  </conditionalFormatting>
  <conditionalFormatting sqref="I339">
    <cfRule type="expression" priority="19" aboveAverage="0" equalAverage="0" bottom="0" percent="0" rank="0" text="" dxfId="17">
      <formula>AND(COUNTIF($I$339:$I$339,I339)&gt;1,NOT(ISBLANK(I339)))</formula>
    </cfRule>
  </conditionalFormatting>
  <conditionalFormatting sqref="F339">
    <cfRule type="expression" priority="20" aboveAverage="0" equalAverage="0" bottom="0" percent="0" rank="0" text="" dxfId="18">
      <formula>AND(COUNTIF($F$339:$F$339,F339)&gt;1,NOT(ISBLANK(F339)))</formula>
    </cfRule>
  </conditionalFormatting>
  <conditionalFormatting sqref="D339:E339">
    <cfRule type="expression" priority="21" aboveAverage="0" equalAverage="0" bottom="0" percent="0" rank="0" text="" dxfId="19">
      <formula>AND(COUNTIF($D$339:$E$339,D339)&gt;1,NOT(ISBLANK(D339)))</formula>
    </cfRule>
  </conditionalFormatting>
  <conditionalFormatting sqref="F189">
    <cfRule type="expression" priority="22" aboveAverage="0" equalAverage="0" bottom="0" percent="0" rank="0" text="" dxfId="20">
      <formula>AND(COUNTIF($F$189:$F$189,F189)&gt;1,NOT(ISBLANK(F189)))</formula>
    </cfRule>
  </conditionalFormatting>
  <conditionalFormatting sqref="I186:I200">
    <cfRule type="expression" priority="23" aboveAverage="0" equalAverage="0" bottom="0" percent="0" rank="0" text="" dxfId="21">
      <formula>AND(COUNTIF($I$186:$I$200,I186)&gt;1,NOT(ISBLANK(I186)))</formula>
    </cfRule>
  </conditionalFormatting>
  <conditionalFormatting sqref="F189">
    <cfRule type="expression" priority="24" aboveAverage="0" equalAverage="0" bottom="0" percent="0" rank="0" text="" dxfId="22">
      <formula>AND(COUNTIF(#REF!,F189)+COUNTIF(#REF!,F189)+COUNTIF(#REF!,F189)+COUNTIF(#REF!,F189)+COUNTIF($D$184:$D$212,F189)+COUNTIF($F$322:$F$322,F189)+COUNTIF(#REF!,F189)+COUNTIF(#REF!,F189)&gt;1,NOT(ISBLANK(F189)))</formula>
    </cfRule>
  </conditionalFormatting>
  <printOptions headings="false" gridLines="false" gridLinesSet="true" horizontalCentered="false" verticalCentered="false"/>
  <pageMargins left="0.236111111111111" right="0.236111111111111" top="0.472222222222222"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6" width="2.7"/>
    <col collapsed="false" customWidth="true" hidden="false" outlineLevel="0" max="2" min="2" style="216" width="14.14"/>
    <col collapsed="false" customWidth="true" hidden="false" outlineLevel="0" max="3" min="3" style="216" width="64.56"/>
    <col collapsed="false" customWidth="true" hidden="false" outlineLevel="0" max="4" min="4" style="216" width="45.7"/>
    <col collapsed="false" customWidth="false" hidden="false" outlineLevel="0" max="257" min="5" style="216" width="9.14"/>
  </cols>
  <sheetData>
    <row r="1" customFormat="false" ht="13.5" hidden="false" customHeight="false" outlineLevel="0" collapsed="false"/>
    <row r="2" customFormat="false" ht="16.5" hidden="false" customHeight="true" outlineLevel="0" collapsed="false">
      <c r="B2" s="91" t="s">
        <v>157</v>
      </c>
      <c r="C2" s="91"/>
      <c r="D2" s="91"/>
    </row>
    <row r="3" customFormat="false" ht="17.25" hidden="false" customHeight="false" outlineLevel="0" collapsed="false">
      <c r="B3" s="217" t="s">
        <v>3500</v>
      </c>
      <c r="C3" s="217"/>
      <c r="D3" s="217"/>
    </row>
    <row r="4" customFormat="false" ht="16.5" hidden="false" customHeight="false" outlineLevel="0" collapsed="false">
      <c r="B4" s="218" t="s">
        <v>159</v>
      </c>
      <c r="C4" s="399" t="s">
        <v>5</v>
      </c>
      <c r="D4" s="246" t="s">
        <v>1781</v>
      </c>
    </row>
    <row r="5" customFormat="false" ht="15" hidden="false" customHeight="false" outlineLevel="0" collapsed="false">
      <c r="B5" s="400" t="s">
        <v>3501</v>
      </c>
      <c r="C5" s="401" t="s">
        <v>3502</v>
      </c>
      <c r="D5" s="402" t="s">
        <v>3503</v>
      </c>
    </row>
    <row r="6" customFormat="false" ht="15" hidden="false" customHeight="false" outlineLevel="0" collapsed="false">
      <c r="B6" s="403" t="s">
        <v>197</v>
      </c>
      <c r="C6" s="404" t="s">
        <v>3504</v>
      </c>
      <c r="D6" s="405"/>
    </row>
    <row r="7" customFormat="false" ht="15" hidden="false" customHeight="false" outlineLevel="0" collapsed="false">
      <c r="B7" s="403" t="s">
        <v>178</v>
      </c>
      <c r="C7" s="406" t="s">
        <v>3505</v>
      </c>
      <c r="D7" s="407"/>
    </row>
    <row r="8" customFormat="false" ht="15" hidden="false" customHeight="false" outlineLevel="0" collapsed="false">
      <c r="B8" s="403" t="s">
        <v>164</v>
      </c>
      <c r="C8" s="406" t="s">
        <v>3506</v>
      </c>
      <c r="D8" s="407" t="s">
        <v>3507</v>
      </c>
    </row>
    <row r="9" customFormat="false" ht="15" hidden="false" customHeight="false" outlineLevel="0" collapsed="false">
      <c r="B9" s="403" t="s">
        <v>686</v>
      </c>
      <c r="C9" s="408" t="s">
        <v>3508</v>
      </c>
      <c r="D9" s="407"/>
    </row>
    <row r="10" customFormat="false" ht="30" hidden="false" customHeight="false" outlineLevel="0" collapsed="false">
      <c r="B10" s="403" t="s">
        <v>3509</v>
      </c>
      <c r="C10" s="408" t="s">
        <v>3510</v>
      </c>
      <c r="D10" s="407"/>
    </row>
    <row r="11" customFormat="false" ht="15" hidden="false" customHeight="false" outlineLevel="0" collapsed="false">
      <c r="B11" s="403" t="s">
        <v>688</v>
      </c>
      <c r="C11" s="408" t="s">
        <v>3511</v>
      </c>
      <c r="D11" s="407"/>
    </row>
    <row r="12" customFormat="false" ht="15" hidden="false" customHeight="false" outlineLevel="0" collapsed="false">
      <c r="B12" s="403" t="s">
        <v>690</v>
      </c>
      <c r="C12" s="408" t="s">
        <v>3512</v>
      </c>
      <c r="D12" s="407" t="s">
        <v>3513</v>
      </c>
    </row>
    <row r="13" customFormat="false" ht="30" hidden="false" customHeight="false" outlineLevel="0" collapsed="false">
      <c r="B13" s="403" t="s">
        <v>3514</v>
      </c>
      <c r="C13" s="409" t="s">
        <v>3515</v>
      </c>
      <c r="D13" s="407"/>
    </row>
    <row r="14" customFormat="false" ht="30" hidden="false" customHeight="false" outlineLevel="0" collapsed="false">
      <c r="B14" s="403" t="s">
        <v>1590</v>
      </c>
      <c r="C14" s="409" t="s">
        <v>3516</v>
      </c>
      <c r="D14" s="407"/>
    </row>
    <row r="15" customFormat="false" ht="30" hidden="false" customHeight="false" outlineLevel="0" collapsed="false">
      <c r="B15" s="403" t="s">
        <v>3517</v>
      </c>
      <c r="C15" s="410" t="s">
        <v>3518</v>
      </c>
      <c r="D15" s="407"/>
    </row>
    <row r="16" customFormat="false" ht="45" hidden="false" customHeight="false" outlineLevel="0" collapsed="false">
      <c r="B16" s="403" t="s">
        <v>3519</v>
      </c>
      <c r="C16" s="410" t="s">
        <v>3520</v>
      </c>
      <c r="D16" s="407"/>
    </row>
    <row r="17" customFormat="false" ht="30" hidden="false" customHeight="false" outlineLevel="0" collapsed="false">
      <c r="B17" s="403" t="s">
        <v>3521</v>
      </c>
      <c r="C17" s="410" t="s">
        <v>3522</v>
      </c>
      <c r="D17" s="407"/>
    </row>
    <row r="18" customFormat="false" ht="30" hidden="false" customHeight="false" outlineLevel="0" collapsed="false">
      <c r="B18" s="411" t="s">
        <v>1597</v>
      </c>
      <c r="C18" s="412" t="s">
        <v>3523</v>
      </c>
      <c r="D18" s="407"/>
    </row>
    <row r="19" customFormat="false" ht="15" hidden="false" customHeight="false" outlineLevel="0" collapsed="false">
      <c r="B19" s="403" t="s">
        <v>3524</v>
      </c>
      <c r="C19" s="406" t="s">
        <v>3525</v>
      </c>
      <c r="D19" s="407"/>
    </row>
    <row r="20" customFormat="false" ht="15" hidden="false" customHeight="false" outlineLevel="0" collapsed="false">
      <c r="B20" s="403" t="s">
        <v>3526</v>
      </c>
      <c r="C20" s="406" t="s">
        <v>3527</v>
      </c>
      <c r="D20" s="407"/>
    </row>
    <row r="21" customFormat="false" ht="15" hidden="false" customHeight="false" outlineLevel="0" collapsed="false">
      <c r="B21" s="403" t="s">
        <v>3528</v>
      </c>
      <c r="C21" s="406" t="s">
        <v>3529</v>
      </c>
      <c r="D21" s="407"/>
    </row>
    <row r="22" customFormat="false" ht="15" hidden="false" customHeight="false" outlineLevel="0" collapsed="false">
      <c r="B22" s="403" t="s">
        <v>183</v>
      </c>
      <c r="C22" s="406" t="s">
        <v>3530</v>
      </c>
      <c r="D22" s="407"/>
    </row>
    <row r="23" customFormat="false" ht="15.75" hidden="false" customHeight="false" outlineLevel="0" collapsed="false">
      <c r="B23" s="413" t="s">
        <v>3531</v>
      </c>
      <c r="C23" s="414" t="s">
        <v>3532</v>
      </c>
      <c r="D23" s="415"/>
    </row>
  </sheetData>
  <mergeCells count="2">
    <mergeCell ref="B2:D2"/>
    <mergeCell ref="B3:D3"/>
  </mergeCells>
  <printOptions headings="false" gridLines="false" gridLinesSet="true" horizontalCentered="false" verticalCentered="false"/>
  <pageMargins left="0.236111111111111" right="0.236111111111111" top="0.472222222222222"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8:22:11Z</dcterms:created>
  <dc:creator>Lauro, Bernadette</dc:creator>
  <dc:description/>
  <dc:language>en-US</dc:language>
  <cp:lastModifiedBy>Rene Piche</cp:lastModifiedBy>
  <cp:lastPrinted>2013-07-30T15:42:44Z</cp:lastPrinted>
  <dcterms:modified xsi:type="dcterms:W3CDTF">2013-10-02T12: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36900980</vt:r8>
  </property>
  <property fmtid="{D5CDD505-2E9C-101B-9397-08002B2CF9AE}" pid="3" name="_AuthorEmail">
    <vt:lpwstr>RPICHE@imf.org</vt:lpwstr>
  </property>
  <property fmtid="{D5CDD505-2E9C-101B-9397-08002B2CF9AE}" pid="4" name="_AuthorEmailDisplayName">
    <vt:lpwstr>Piche, Rene</vt:lpwstr>
  </property>
  <property fmtid="{D5CDD505-2E9C-101B-9397-08002B2CF9AE}" pid="5" name="_EmailSubject">
    <vt:lpwstr>Updating the SDMX Website</vt:lpwstr>
  </property>
  <property fmtid="{D5CDD505-2E9C-101B-9397-08002B2CF9AE}" pid="6" name="_NewReviewCycle">
    <vt:lpwstr/>
  </property>
</Properties>
</file>